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4">
  <si>
    <t xml:space="preserve">Lisa 2</t>
  </si>
  <si>
    <t xml:space="preserve">Kulupõhine</t>
  </si>
  <si>
    <t xml:space="preserve">Üürilepingule nr KPJ-4/2020-230</t>
  </si>
  <si>
    <t xml:space="preserve">Poolte kohustused üüripinna korrashoiu tagamisel ja teenuste liigitus</t>
  </si>
  <si>
    <t xml:space="preserve">Kood</t>
  </si>
  <si>
    <t xml:space="preserve">Nimetus</t>
  </si>
  <si>
    <t xml:space="preserve">Üksiktegevused</t>
  </si>
  <si>
    <t xml:space="preserve">Teenuste liigitus</t>
  </si>
  <si>
    <t xml:space="preserve">Märkused, sh teenuse osutamise tingimused  </t>
  </si>
  <si>
    <t xml:space="preserve">Teostab üürileandja</t>
  </si>
  <si>
    <t xml:space="preserve">Teostab üürnik</t>
  </si>
  <si>
    <t xml:space="preserve">Ei osutata</t>
  </si>
  <si>
    <t xml:space="preserve">Üüri-teenus</t>
  </si>
  <si>
    <t xml:space="preserve">Kõrval-teenus</t>
  </si>
  <si>
    <t xml:space="preserve">KINNISVARA HALDAMINE</t>
  </si>
  <si>
    <t xml:space="preserve">Kinnisvaraobjekti haldamiseks ettevalmistamine, ülevõtmine ja konsulteerimine</t>
  </si>
  <si>
    <t xml:space="preserve">kinnisvaraobjekti haldamise ja majandamise üleandmine ning/või selle vastuvõtmine</t>
  </si>
  <si>
    <t xml:space="preserve">x</t>
  </si>
  <si>
    <t xml:space="preserve">kinnisvaraobjektidega seotud subjektide vajaduste selgitamine ja objekti tehnilise seisundi uuringud</t>
  </si>
  <si>
    <t xml:space="preserve">kinnisvaraobjekti korrashoiuga seotud sihtide ja eesmärkide püstitamine</t>
  </si>
  <si>
    <t xml:space="preserve">pikaajalise (5-10 aastat) majanduskava koostamine kinnisvaraobjektile</t>
  </si>
  <si>
    <t xml:space="preserve">lühiajalise (1-5 aastat) majanduskava koostamine kinnisvaraobjektile</t>
  </si>
  <si>
    <t xml:space="preserve">majanduskava elluviimise korraldamine</t>
  </si>
  <si>
    <t xml:space="preserve">majanduskava täitmise jälgimine/kontrollimine ja analüüs</t>
  </si>
  <si>
    <t xml:space="preserve">muud kinnisvaraobjekti omaniku jaoks olulised ettevalmistavad tegevused</t>
  </si>
  <si>
    <t xml:space="preserve">Tehnohoolduse korraldamine kinnisvaraobjektil</t>
  </si>
  <si>
    <t xml:space="preserve">tehnohooldusena ettenähtud tegevusplaanide koostamine</t>
  </si>
  <si>
    <t xml:space="preserve">tehnohoolduse hangete korraldamine</t>
  </si>
  <si>
    <t xml:space="preserve">tehnohoolduse läbiviimiseks vajalike lepingute sõlmimine või sõlmimise korraldamine</t>
  </si>
  <si>
    <t xml:space="preserve">sõlmitud tehnohoolduslepingute täitmise järelevalve</t>
  </si>
  <si>
    <t xml:space="preserve">täidetavate või täidetud tehnohoolduslepingute käigu analüüs</t>
  </si>
  <si>
    <t xml:space="preserve">muud tehnohoolduslepingute tagamiseks vajalikud tegevused</t>
  </si>
  <si>
    <t xml:space="preserve">Heakorratööde korraldamine objektil</t>
  </si>
  <si>
    <t xml:space="preserve">heakorratöödena ettenähtud tegevusplaanide koostamine</t>
  </si>
  <si>
    <t xml:space="preserve">heakorratööde hangete korraldamine</t>
  </si>
  <si>
    <t xml:space="preserve">heakorratööde läbiviimiseks vajalike lepingute sõlmimine või sõlmimise korraldamine</t>
  </si>
  <si>
    <t xml:space="preserve">sõlmitud heakorratööde lepingute täitmise järelvalve</t>
  </si>
  <si>
    <t xml:space="preserve">täidetavate või täidetud heakorratööde lepingute käigu analüüs</t>
  </si>
  <si>
    <t xml:space="preserve">muud heakorratööde korraldamisega seotud tegevused</t>
  </si>
  <si>
    <t xml:space="preserve">Ehitus ja remonttööde korraldamine objektil</t>
  </si>
  <si>
    <t xml:space="preserve">lähtülesannete koostamine ehitus- ja remondiprojektidele</t>
  </si>
  <si>
    <t xml:space="preserve">Üüriteenus lepingu tüüptingimuste punktis 3.3 kirjeldatud ulatuses, täiendavate tööde osas eraldi kokkulepe</t>
  </si>
  <si>
    <t xml:space="preserve">kavandatava projektiga seotud tööde hangete korraldamine</t>
  </si>
  <si>
    <t xml:space="preserve">projektiga seotud tööde läbiviimiseks vajalike lepingute sõlmimine või sõlmimise korraldamine</t>
  </si>
  <si>
    <t xml:space="preserve">projektiga seotult sõlmitud lepingute täitmise järelvalve</t>
  </si>
  <si>
    <t xml:space="preserve">projekteerimise korraldamine</t>
  </si>
  <si>
    <t xml:space="preserve">omanikujärelvalve korraldamine</t>
  </si>
  <si>
    <t xml:space="preserve">muud ehitus- ja remonditööde korraldamisega seotud tegevused</t>
  </si>
  <si>
    <t xml:space="preserve">Info liikumise korraldamine osapoolte vahel</t>
  </si>
  <si>
    <t xml:space="preserve">kinnisvaraobjekti omanike omavaheliste suhete korraldamine</t>
  </si>
  <si>
    <t xml:space="preserve">kinnisvaraobjekti omaniku ja kasutajate vaheliste suhete korraldamine</t>
  </si>
  <si>
    <t xml:space="preserve">kinnisvaraobjekti kasutajate omavaheliste suhete korraldamine</t>
  </si>
  <si>
    <t xml:space="preserve">korrashoiuobjekti omanike, kasutajate ja teenindajate omavaheliste suhete koordineerimine</t>
  </si>
  <si>
    <t xml:space="preserve">kinnisvaraobjekti kogu dokumentatsiooni korrashoid</t>
  </si>
  <si>
    <t xml:space="preserve">avarii-dispetšerteenistus</t>
  </si>
  <si>
    <t xml:space="preserve">muud tegevused</t>
  </si>
  <si>
    <t xml:space="preserve">Tehnosüsteemide/- paigaldiste abil tagatavate teenuste vahendamise korraldamine kinnisvaraobjektil</t>
  </si>
  <si>
    <t xml:space="preserve">lähteülesannete koostamine tehnosüsteemide abil tagatavate teenuste osutamiseks</t>
  </si>
  <si>
    <t xml:space="preserve">tehnosüsteemide abil tagatavate teenuste osutamise hangete korraldamine</t>
  </si>
  <si>
    <t xml:space="preserve">tehnosüsteemide abil tagatavate teenuste osutamiseks vajalike lepingute sõlmimine või sõlmimise korraldamine</t>
  </si>
  <si>
    <t xml:space="preserve">sõlmitud lepingute täitmise järelvalve</t>
  </si>
  <si>
    <t xml:space="preserve">tehnosüsteemide abil osutatavate teenuste tarbimise jälgimine</t>
  </si>
  <si>
    <t xml:space="preserve">energiaauditi tegemine korrashoiuobjektil</t>
  </si>
  <si>
    <t xml:space="preserve">muud tehnosüsteemide abil teenuste osutamisega seotud tegevused</t>
  </si>
  <si>
    <t xml:space="preserve">Tugiteenuste osutamise korraldamine kinnisvaraobjektil</t>
  </si>
  <si>
    <t xml:space="preserve">tugiteenuste osutamise kavade koostamine </t>
  </si>
  <si>
    <t xml:space="preserve">tugiteenuste osutamise hangete korraldamine</t>
  </si>
  <si>
    <t xml:space="preserve">tugiteenuste osutamiseks vajalike lepingute sõlmimine või sõlmimise korraldamine</t>
  </si>
  <si>
    <t xml:space="preserve">tugiteenuste osutamiseks sõlmitud lepingute täitmise järelvalve</t>
  </si>
  <si>
    <t xml:space="preserve">täidetavate või täidetud tugiteenuste lepingute käigu analüüs</t>
  </si>
  <si>
    <t xml:space="preserve">muud tugiteenuste osutamisega seotud tegevused</t>
  </si>
  <si>
    <t xml:space="preserve">Kinnisvaraobjekti omanikule vajalike lisateenuste korraldamine</t>
  </si>
  <si>
    <t xml:space="preserve">kinnisvaraobjekti korrrashoiukulude jagamine kasutajate vahel; arvete ja makseteatiste vormistamine ning edastamine</t>
  </si>
  <si>
    <t xml:space="preserve">laekumiste jälgimine ja arvestuse pidamine võlgnevuse üle (inkassoteenus)</t>
  </si>
  <si>
    <t xml:space="preserve">raamatupidamise korraldamine</t>
  </si>
  <si>
    <t xml:space="preserve">majandustegevuse perioodide ja aastakava koostamine; riiklike aruannete koostamine ja esitamine</t>
  </si>
  <si>
    <t xml:space="preserve">omaniku juriidiline nõustamine</t>
  </si>
  <si>
    <t xml:space="preserve">omaniku tehniline nõustamine</t>
  </si>
  <si>
    <t xml:space="preserve">vara hindamise korraldamine</t>
  </si>
  <si>
    <t xml:space="preserve">maakleriteenuse osutamine</t>
  </si>
  <si>
    <t xml:space="preserve">muud tegevused kinnisvaraobjekti finantsarvestuse tagamiseks</t>
  </si>
  <si>
    <t xml:space="preserve">Muud haldus- ja kinnisvarakeskonna juhtimise tegevused</t>
  </si>
  <si>
    <t xml:space="preserve">haldamise üldkulud</t>
  </si>
  <si>
    <t xml:space="preserve">kinnisvarakeskkonna juhtimise lisateenuste osutamine</t>
  </si>
  <si>
    <t xml:space="preserve">OMANIKUKOHUSTUSED</t>
  </si>
  <si>
    <t xml:space="preserve">Maksud, lõivud, tasud</t>
  </si>
  <si>
    <t xml:space="preserve">maamaks</t>
  </si>
  <si>
    <t xml:space="preserve">riigilõiv</t>
  </si>
  <si>
    <t xml:space="preserve">kohalikud maksud (sh reklaamimaks)</t>
  </si>
  <si>
    <t xml:space="preserve">kinnisvaramaks</t>
  </si>
  <si>
    <t xml:space="preserve">remondiraha tagastamine</t>
  </si>
  <si>
    <t xml:space="preserve">muud maksud, lõivud, tasud</t>
  </si>
  <si>
    <t xml:space="preserve">Omandiga seotud kulutused</t>
  </si>
  <si>
    <t xml:space="preserve">notari tasud</t>
  </si>
  <si>
    <t xml:space="preserve">maakorralduse kulud</t>
  </si>
  <si>
    <t xml:space="preserve">hindamisega seotud kulud</t>
  </si>
  <si>
    <t xml:space="preserve">maakleritasud</t>
  </si>
  <si>
    <t xml:space="preserve">hoonestusõigus</t>
  </si>
  <si>
    <t xml:space="preserve">servituudid</t>
  </si>
  <si>
    <t xml:space="preserve">detailplaneeringu koostamine</t>
  </si>
  <si>
    <t xml:space="preserve">muud omandiga seotud kohustused</t>
  </si>
  <si>
    <t xml:space="preserve">Rahastamisega kaasnevad kohustused</t>
  </si>
  <si>
    <t xml:space="preserve">intressid</t>
  </si>
  <si>
    <t xml:space="preserve">ülekannete teenustasud</t>
  </si>
  <si>
    <t xml:space="preserve">pangaarve(-te) hooldustasud</t>
  </si>
  <si>
    <t xml:space="preserve">üüritasud</t>
  </si>
  <si>
    <t xml:space="preserve">sihtotstarbelised maksud</t>
  </si>
  <si>
    <t xml:space="preserve">hooldustasud</t>
  </si>
  <si>
    <t xml:space="preserve">haldustasud</t>
  </si>
  <si>
    <t xml:space="preserve">kapitalirendi nõude vähendamine</t>
  </si>
  <si>
    <t xml:space="preserve">muud rahastamisega seotud kohustused</t>
  </si>
  <si>
    <t xml:space="preserve">Kindlustustasud</t>
  </si>
  <si>
    <t xml:space="preserve">kinnisvara kindlustus</t>
  </si>
  <si>
    <t xml:space="preserve">kohustuste kindlustus</t>
  </si>
  <si>
    <t xml:space="preserve">CAR (ehitustöövõtja koguriski kindlustus)</t>
  </si>
  <si>
    <t xml:space="preserve">vara kindlustus</t>
  </si>
  <si>
    <t xml:space="preserve">Kumbki pool kindlustab enda vara</t>
  </si>
  <si>
    <t xml:space="preserve">töötajate elukindlustus</t>
  </si>
  <si>
    <t xml:space="preserve">muud kindlustustasud</t>
  </si>
  <si>
    <t xml:space="preserve">Liitumistasud</t>
  </si>
  <si>
    <t xml:space="preserve">elektrienergia</t>
  </si>
  <si>
    <t xml:space="preserve">muud energialiigid</t>
  </si>
  <si>
    <t xml:space="preserve">vesi ja kanalisatsioon</t>
  </si>
  <si>
    <t xml:space="preserve">andmeside ja kommunikatsioonisüsteemid</t>
  </si>
  <si>
    <t xml:space="preserve">liikmelisus organisatsioonides</t>
  </si>
  <si>
    <t xml:space="preserve">muud liitumistasud ja liikmemaksud</t>
  </si>
  <si>
    <t xml:space="preserve">Sanktsioonid</t>
  </si>
  <si>
    <t xml:space="preserve">trahvid</t>
  </si>
  <si>
    <t xml:space="preserve">Tasub isik, kellele määratakse</t>
  </si>
  <si>
    <t xml:space="preserve">viivised</t>
  </si>
  <si>
    <t xml:space="preserve">kahjutasud</t>
  </si>
  <si>
    <t xml:space="preserve">võlad</t>
  </si>
  <si>
    <t xml:space="preserve">inkassoteenused</t>
  </si>
  <si>
    <t xml:space="preserve">muud sanktsioonid</t>
  </si>
  <si>
    <t xml:space="preserve">Kinnisvaraobjekti haldusmudeli loomisega seotud otsused</t>
  </si>
  <si>
    <t xml:space="preserve">korteriühistu asutamine</t>
  </si>
  <si>
    <t xml:space="preserve">hooneühistu asutamine</t>
  </si>
  <si>
    <t xml:space="preserve">valitseja määramine/valimine</t>
  </si>
  <si>
    <t xml:space="preserve">haldaja valimine</t>
  </si>
  <si>
    <t xml:space="preserve">muud haldusmudeli loomisega seotud tegevused</t>
  </si>
  <si>
    <t xml:space="preserve">Omandiõiguse muutmisega seotud otsused</t>
  </si>
  <si>
    <t xml:space="preserve">maa erastamine</t>
  </si>
  <si>
    <t xml:space="preserve">omandi ümberjagamine</t>
  </si>
  <si>
    <t xml:space="preserve">omandi võõrandamine</t>
  </si>
  <si>
    <t xml:space="preserve">omandi koormamine</t>
  </si>
  <si>
    <t xml:space="preserve">muud omandi muutumisega seotud tegevused</t>
  </si>
  <si>
    <t xml:space="preserve">Muud omandist tulenevad ja selle valdamisega seotud otsused ja kohustused</t>
  </si>
  <si>
    <t xml:space="preserve">TEHNOHOOLDUS</t>
  </si>
  <si>
    <t xml:space="preserve">Krundi rajatiste tehnohooldus</t>
  </si>
  <si>
    <t xml:space="preserve">teekatete tehnohooldus</t>
  </si>
  <si>
    <t xml:space="preserve">sildade, treppide, truupide tehnohooldus</t>
  </si>
  <si>
    <t xml:space="preserve">piirdeaedade, tarade, väravate, tugimüüride, jalutusaedade tehnohooldus</t>
  </si>
  <si>
    <t xml:space="preserve">väikehoonete (katusealused, jäätmehoidlad, abihooned) tehnohooldus</t>
  </si>
  <si>
    <t xml:space="preserve">veekogude (basseinid, tiigid, purskkaevud) korrashoid</t>
  </si>
  <si>
    <t xml:space="preserve">eritarindite tehnohooldus</t>
  </si>
  <si>
    <t xml:space="preserve">muude krundil alaliselt või ajutiselt paiknevate elementide tehnohooldus</t>
  </si>
  <si>
    <t xml:space="preserve">Teostab lepingupool, kellele rajatis kuulub</t>
  </si>
  <si>
    <t xml:space="preserve">Ehitise põhitarindite tehnohooldus</t>
  </si>
  <si>
    <t xml:space="preserve">vundamentide ja aluste tehnohoolus</t>
  </si>
  <si>
    <t xml:space="preserve">kande-, jäigastavate ja piirdetarindite tehnohooldus</t>
  </si>
  <si>
    <t xml:space="preserve">katuste ja katusteräästade tehnohooldus</t>
  </si>
  <si>
    <t xml:space="preserve">fassaadide ja fassaadielementide tehnohooldus</t>
  </si>
  <si>
    <t xml:space="preserve">akende tehnohooldus</t>
  </si>
  <si>
    <t xml:space="preserve">välisuste tehnohooldus</t>
  </si>
  <si>
    <t xml:space="preserve">korstnate tehnohooldus</t>
  </si>
  <si>
    <t xml:space="preserve">Süsteem puudub</t>
  </si>
  <si>
    <t xml:space="preserve">Piksekaitse tehnohooldus</t>
  </si>
  <si>
    <t xml:space="preserve">ehitise muude põhitarindite tehnohooldus</t>
  </si>
  <si>
    <t xml:space="preserve">Hoone siseruumides tehtav tarindite tehnohooldus</t>
  </si>
  <si>
    <t xml:space="preserve">seinte pindade tehnohooldus</t>
  </si>
  <si>
    <t xml:space="preserve">põrandakatete tehnohooldus</t>
  </si>
  <si>
    <t xml:space="preserve">vaheseinte tehnohooldus</t>
  </si>
  <si>
    <t xml:space="preserve">lagede tehnohooldus</t>
  </si>
  <si>
    <t xml:space="preserve">avatäidete tehnohooldus</t>
  </si>
  <si>
    <t xml:space="preserve">ahjude, kaminate, pliitide ja muude küttekollete tehnohooldus</t>
  </si>
  <si>
    <t xml:space="preserve">Süteem puudub</t>
  </si>
  <si>
    <t xml:space="preserve">muude siseruumides paiknevate elementide tehnohooldus</t>
  </si>
  <si>
    <t xml:space="preserve">Hoone keskkonnatehnika süsteemide tehnohooldus</t>
  </si>
  <si>
    <t xml:space="preserve">küttesüsteemide tehnohoooldus</t>
  </si>
  <si>
    <t xml:space="preserve">veevarustussüsteemide tehnohooldus</t>
  </si>
  <si>
    <t xml:space="preserve">kanalisatsiooni ja drenaažisüsteemide tehnohooldus</t>
  </si>
  <si>
    <t xml:space="preserve">ventilatsioonisüsteemide tehnohooldus</t>
  </si>
  <si>
    <t xml:space="preserve">kliimaseadmete tehnohooldus</t>
  </si>
  <si>
    <t xml:space="preserve">hooneautomaatika tehnohooldus</t>
  </si>
  <si>
    <t xml:space="preserve">gaasipaigaldise ja erigaasivarustuse tehnohooldus</t>
  </si>
  <si>
    <t xml:space="preserve">suitsutõrje- ja suitsueemaldussüsteemide tehnohooldus</t>
  </si>
  <si>
    <t xml:space="preserve">muude ruumides keskkonnatingimusi kujundavate süsteemide tehnohooldus </t>
  </si>
  <si>
    <t xml:space="preserve">Teostab lepingupool, kellele süsteem kuulub</t>
  </si>
  <si>
    <t xml:space="preserve">Elektripaigaldise tehnohooldus</t>
  </si>
  <si>
    <t xml:space="preserve">käidukorraldus</t>
  </si>
  <si>
    <t xml:space="preserve">käidutööd</t>
  </si>
  <si>
    <t xml:space="preserve">turvavalgustussüsteemide käit</t>
  </si>
  <si>
    <t xml:space="preserve">rikkevoolukaitse lülitite testimine</t>
  </si>
  <si>
    <t xml:space="preserve">elektrotehnilised mõõtmised</t>
  </si>
  <si>
    <t xml:space="preserve">elektripaigaldise korraline audit</t>
  </si>
  <si>
    <t xml:space="preserve">Nõrkvoolupaigaldiste tehnohooldus</t>
  </si>
  <si>
    <t xml:space="preserve">arvutivõrgu TH</t>
  </si>
  <si>
    <t xml:space="preserve">Seinasisene kaabeldus üürileandja kohustus, aktiivseadmed üürniku kohustus</t>
  </si>
  <si>
    <t xml:space="preserve">telefonivõrgu TH</t>
  </si>
  <si>
    <t xml:space="preserve">meediaedastussüsteemide TH</t>
  </si>
  <si>
    <t xml:space="preserve">helindus- ja teadustussüsteemide TH</t>
  </si>
  <si>
    <t xml:space="preserve">tehnoseadmete ja süsteemi jälgimise automaatika TH (kaugseire korraldamine)</t>
  </si>
  <si>
    <t xml:space="preserve">muude hooneautomaatika- ja andmesidesüsteemide tehnohooldus</t>
  </si>
  <si>
    <t xml:space="preserve">Eriseadmete ja süsteemide tehnohooldus</t>
  </si>
  <si>
    <t xml:space="preserve">liftide, eskalaatorite ja tõsteseadmete tehnohooldus</t>
  </si>
  <si>
    <t xml:space="preserve">elektrisüsteemi eriseadmete (generaator, UPS, kondensaatorseade, RLA) TH</t>
  </si>
  <si>
    <t xml:space="preserve">transpordivahendite tehnohooldus</t>
  </si>
  <si>
    <t xml:space="preserve">liftide, eskalaatorite ja tõsteseadmete järelvaataja tegevused</t>
  </si>
  <si>
    <t xml:space="preserve">tolmuärastussüsteemide tehnohooldus</t>
  </si>
  <si>
    <t xml:space="preserve">jäätmeärastussüsteemide tehnohooldus</t>
  </si>
  <si>
    <t xml:space="preserve">külmutussüstemide tehnohooldus</t>
  </si>
  <si>
    <t xml:space="preserve">suruõhusüsteemide tehnohooldus</t>
  </si>
  <si>
    <t xml:space="preserve">muude erisüsteemide tehnohooldus</t>
  </si>
  <si>
    <t xml:space="preserve">Turvasüsteemide tehnohooldus</t>
  </si>
  <si>
    <t xml:space="preserve">automaatse tulekahjusignalisatsioonisüsteemi tehnohooldus</t>
  </si>
  <si>
    <t xml:space="preserve">häireseadmestiku tehnohooldus</t>
  </si>
  <si>
    <t xml:space="preserve">jälgimisseadmestiku tehnohooldus</t>
  </si>
  <si>
    <t xml:space="preserve">läbipääsu kontrollsüsteemi tehnohooldus</t>
  </si>
  <si>
    <t xml:space="preserve">automaatse tulekustutussüsteemi tehnohooldus</t>
  </si>
  <si>
    <t xml:space="preserve">muude turvasüsteemide tehnohooldus</t>
  </si>
  <si>
    <t xml:space="preserve">Muud tehnohooldusena käsitletavad tegevused</t>
  </si>
  <si>
    <t xml:space="preserve">HEAKORD</t>
  </si>
  <si>
    <t xml:space="preserve">Kinnistu välisterritooriumi korrashoid (krundihooldus)</t>
  </si>
  <si>
    <t xml:space="preserve">sõiduteede ja parklate heakord</t>
  </si>
  <si>
    <t xml:space="preserve">Sagedus 7x nädalas</t>
  </si>
  <si>
    <t xml:space="preserve">kõnniteede ja radade heakord</t>
  </si>
  <si>
    <t xml:space="preserve">parkmetsade ja haljasalade heakord</t>
  </si>
  <si>
    <t xml:space="preserve">Muru niitmine vajadusel</t>
  </si>
  <si>
    <t xml:space="preserve">looduslike metsaalade heakord</t>
  </si>
  <si>
    <t xml:space="preserve">veekogude ja kaldaribade heakord</t>
  </si>
  <si>
    <t xml:space="preserve">spordi- ja mänguväljakute heakord</t>
  </si>
  <si>
    <t xml:space="preserve">kinnistu välisterritooriumi muu korrashoid</t>
  </si>
  <si>
    <t xml:space="preserve">Vastavalt vajadusele</t>
  </si>
  <si>
    <t xml:space="preserve">Ehitiste välispiirete ja tarindite puhastamine</t>
  </si>
  <si>
    <t xml:space="preserve">hoonete fassaadide puhastamine v.a akende ja vitriinide pesemine</t>
  </si>
  <si>
    <t xml:space="preserve">akende ja vitriinide pesemine</t>
  </si>
  <si>
    <t xml:space="preserve">Sise- ja välipesu.
Sagedus 2x aastas, aknavahed vastavalt vajadusele</t>
  </si>
  <si>
    <t xml:space="preserve">katuste puhastamine</t>
  </si>
  <si>
    <t xml:space="preserve">Sagedus vastavalt vajadusele</t>
  </si>
  <si>
    <t xml:space="preserve">hoone fassaadide erielementide puhastamine</t>
  </si>
  <si>
    <t xml:space="preserve">välistreppide süvapesu</t>
  </si>
  <si>
    <t xml:space="preserve">ehitise muude välispindade puhastus</t>
  </si>
  <si>
    <t xml:space="preserve">Siseruumide koristus ja puhastamine</t>
  </si>
  <si>
    <t xml:space="preserve">põhiotstarbeliste ruumide puhastamine ja koristamine</t>
  </si>
  <si>
    <t xml:space="preserve">Sagedus kuni 3x nädalas</t>
  </si>
  <si>
    <t xml:space="preserve">üldkasutatavate ruumide puhastamine ja koristamine</t>
  </si>
  <si>
    <t xml:space="preserve">Sagedus kuni 5x nädalas</t>
  </si>
  <si>
    <t xml:space="preserve">tehniliste ruumide puhastamine ja koristamine</t>
  </si>
  <si>
    <t xml:space="preserve">põrandate sügavpesu</t>
  </si>
  <si>
    <t xml:space="preserve">Sagedus kuni 2x aastas</t>
  </si>
  <si>
    <t xml:space="preserve">põrandate kaitsetöötlus</t>
  </si>
  <si>
    <t xml:space="preserve">ehituskonstruktsioonide ja tehnosüsteemide erakorralised puhastustööd</t>
  </si>
  <si>
    <t xml:space="preserve">Teostamine eraldi kokkuleppe alusel</t>
  </si>
  <si>
    <t xml:space="preserve">muu siseruumide koristus</t>
  </si>
  <si>
    <t xml:space="preserve">Üldalale nõudepesutabletid, -svammid ja-vahendid ning šampooni dosaatoritesse tagab üürileandja</t>
  </si>
  <si>
    <t xml:space="preserve">Jäätmekäitlus</t>
  </si>
  <si>
    <t xml:space="preserve">biojäätmete käitlus</t>
  </si>
  <si>
    <t xml:space="preserve">Sagedus 1 x nädalas</t>
  </si>
  <si>
    <t xml:space="preserve">papi ja paberi käitlus</t>
  </si>
  <si>
    <t xml:space="preserve">klaasist jäätmete käitlus</t>
  </si>
  <si>
    <t xml:space="preserve">metallijäätmete käitlus</t>
  </si>
  <si>
    <t xml:space="preserve">plastjäätmete käitlus</t>
  </si>
  <si>
    <t xml:space="preserve">olmejäätmete käitlus</t>
  </si>
  <si>
    <t xml:space="preserve">keskkonnale kahjulike jäätmete käitlus</t>
  </si>
  <si>
    <t xml:space="preserve">Teostab jäätmete tekitaja. RKAS tagab dokumentide hävitamise kastid ja nende tühjendamise</t>
  </si>
  <si>
    <t xml:space="preserve">ehitusprahi käitlus</t>
  </si>
  <si>
    <t xml:space="preserve">muude jäätmete käitlus</t>
  </si>
  <si>
    <t xml:space="preserve">Kahjurite tõrje</t>
  </si>
  <si>
    <t xml:space="preserve">kahjurputukate tõrje</t>
  </si>
  <si>
    <t xml:space="preserve">näriliste tõrje</t>
  </si>
  <si>
    <t xml:space="preserve">hulkuvate koerte, kasside ja lindude püüdmine</t>
  </si>
  <si>
    <t xml:space="preserve">mikroorganismide tõrje</t>
  </si>
  <si>
    <t xml:space="preserve">muud tõrjetööd</t>
  </si>
  <si>
    <t xml:space="preserve">Lippude heiskamine</t>
  </si>
  <si>
    <t xml:space="preserve">riigilipu heiskamine</t>
  </si>
  <si>
    <t xml:space="preserve"> Vastavalt vajadusele, lähtuvalt kehtivatest õigusaktidest, 
lipu (v.a Eesti riigilipu) olemasolu ja puhtuse tagab üürnik</t>
  </si>
  <si>
    <t xml:space="preserve">muude riikide ja riikide ühenduste lippude heiskamine</t>
  </si>
  <si>
    <t xml:space="preserve">firmade ja organisatsioonide lippude heiskamine</t>
  </si>
  <si>
    <t xml:space="preserve">Muud heakorratööd</t>
  </si>
  <si>
    <t xml:space="preserve"> Teostab pool, kelle kohustuseks teenuse osutamine on</t>
  </si>
  <si>
    <t xml:space="preserve">TARBIMISTEENUSED</t>
  </si>
  <si>
    <t xml:space="preserve">Elektrienergia</t>
  </si>
  <si>
    <t xml:space="preserve">elektrienergia üldkulu kinnistul/ hoones</t>
  </si>
  <si>
    <t xml:space="preserve">eriseadmete poolt tarbitava energia kulu</t>
  </si>
  <si>
    <t xml:space="preserve">elektrienergia kasutajale vahendatud kulu</t>
  </si>
  <si>
    <t xml:space="preserve">muud elektrienergia kasutamisega seotud kulud</t>
  </si>
  <si>
    <t xml:space="preserve">Soojusenergia</t>
  </si>
  <si>
    <t xml:space="preserve">kulu tsentraalse keskküttega kütmiseks</t>
  </si>
  <si>
    <t xml:space="preserve">kivisöel töötava katlamaja küttekulu</t>
  </si>
  <si>
    <t xml:space="preserve">maagaasil töötava katlamaja küttekulu</t>
  </si>
  <si>
    <t xml:space="preserve">küttepuude ja muu tahke kütusega kütmise kulu</t>
  </si>
  <si>
    <t xml:space="preserve">soojusenergia kulu sooja vee tagamiseks</t>
  </si>
  <si>
    <t xml:space="preserve">muude kütteks kasutatavate energialiikide kulud </t>
  </si>
  <si>
    <t xml:space="preserve">Vesi ja kanalisatsioon</t>
  </si>
  <si>
    <t xml:space="preserve">vee üldkulu kinnistul/ hoones</t>
  </si>
  <si>
    <t xml:space="preserve">eriseadmete tarbitav veekulu </t>
  </si>
  <si>
    <t xml:space="preserve">kasutajatele vahendatav külma vee kulu</t>
  </si>
  <si>
    <t xml:space="preserve">kasutajale vahendatav sooja vee kulu</t>
  </si>
  <si>
    <t xml:space="preserve">tsentraalne kanalisatsioon</t>
  </si>
  <si>
    <t xml:space="preserve">kohalik kanalisatsioon</t>
  </si>
  <si>
    <t xml:space="preserve">muu vee- ja kanalisatsiooniteenuste kasutamisega seonduv kulu</t>
  </si>
  <si>
    <t xml:space="preserve">Kommunikatsiooniteenused</t>
  </si>
  <si>
    <t xml:space="preserve">andmeside</t>
  </si>
  <si>
    <t xml:space="preserve"> Vajadusel lepitakse kokku eraldi</t>
  </si>
  <si>
    <t xml:space="preserve">kaabel- tv</t>
  </si>
  <si>
    <t xml:space="preserve">telefon </t>
  </si>
  <si>
    <t xml:space="preserve">muud kommunikatsiooniteenuste kulud</t>
  </si>
  <si>
    <t xml:space="preserve">TUGITEENUSED</t>
  </si>
  <si>
    <t xml:space="preserve">Valveteenus</t>
  </si>
  <si>
    <t xml:space="preserve">mehitatud valve</t>
  </si>
  <si>
    <t xml:space="preserve">mehitatud turvateenus</t>
  </si>
  <si>
    <t xml:space="preserve">relvastatud turvateenus</t>
  </si>
  <si>
    <t xml:space="preserve">tehniline valveteenus</t>
  </si>
  <si>
    <t xml:space="preserve">naabrivalve</t>
  </si>
  <si>
    <t xml:space="preserve">valvedispetšeri teenus</t>
  </si>
  <si>
    <t xml:space="preserve">muud valve ja turvateenused</t>
  </si>
  <si>
    <t xml:space="preserve">Parkimisteenus</t>
  </si>
  <si>
    <t xml:space="preserve">märgistuse kavandamine ja teostamine</t>
  </si>
  <si>
    <t xml:space="preserve">parkimise korraldamine</t>
  </si>
  <si>
    <t xml:space="preserve">parkimistasude kogumise korraldamine</t>
  </si>
  <si>
    <t xml:space="preserve">parkimiskohtade kasutamine ajatasu alusel</t>
  </si>
  <si>
    <t xml:space="preserve">muud parkimise korraldamise meetmed</t>
  </si>
  <si>
    <t xml:space="preserve">Bürooteenused</t>
  </si>
  <si>
    <t xml:space="preserve">posti ja kullerteenuse korraldamine</t>
  </si>
  <si>
    <t xml:space="preserve">paljundamine ja heli ning video salvestamine</t>
  </si>
  <si>
    <t xml:space="preserve">konverentside ja nõupidamiste korraldamine</t>
  </si>
  <si>
    <t xml:space="preserve">muud bürooteenused</t>
  </si>
  <si>
    <t xml:space="preserve">Järjekorrasüsteemi seadme kulutarvikud. Muud teenused eraldi kokkuleppel.</t>
  </si>
  <si>
    <t xml:space="preserve">Teenused ruumide kasutamisel</t>
  </si>
  <si>
    <t xml:space="preserve">kolimisteenused</t>
  </si>
  <si>
    <t xml:space="preserve">Vajadusel lepitakse kokku eraldi</t>
  </si>
  <si>
    <t xml:space="preserve">mööbli ja muu sisseseade remont</t>
  </si>
  <si>
    <t xml:space="preserve">Teostab isik, kelle omandis vara on. Üürileandja poolt soetatud tavasisustuse remont sisaldub üüris kood 400 all.</t>
  </si>
  <si>
    <t xml:space="preserve">hoone siltide ja reklaami korraldamine</t>
  </si>
  <si>
    <t xml:space="preserve">"Majajuhi" info ajakohastamine on üürileandja kohustus. Muud sildid üürniku kohustus, st üürileandja vajadusel korraldab, kuid üürnik tasub siltide ja paigalduse maksumuse Reklaami korraldab üürnik, kooskõlastatakse üürileandjaga. </t>
  </si>
  <si>
    <t xml:space="preserve">ruumides kasutaja vajadusest tulenev pisiremont</t>
  </si>
  <si>
    <t xml:space="preserve">muud korraldatavad teenused</t>
  </si>
  <si>
    <t xml:space="preserve">Ühisalades esmaabikomplektide tagamine ja tuleohutuskoolituse korraldamine. Muud teenused eraldi kokkuleppel.</t>
  </si>
  <si>
    <t xml:space="preserve">Toitlustamise korraldamine</t>
  </si>
  <si>
    <t xml:space="preserve">statsionaarse söögikoha loomine</t>
  </si>
  <si>
    <t xml:space="preserve">toitlustuse korraldamine üritustel (catering)</t>
  </si>
  <si>
    <t xml:space="preserve">toitlustus- ja joogiautomaatide töökorras hoidmine</t>
  </si>
  <si>
    <t xml:space="preserve">Joogiveeautomaadi ja kohvimasina rent ja hooldus. Kohvimasina täitmine ei kuulu teenuse hulka.</t>
  </si>
  <si>
    <t xml:space="preserve">muud toitlustuse teenused</t>
  </si>
  <si>
    <t xml:space="preserve">Muud tugiteenused</t>
  </si>
  <si>
    <t xml:space="preserve">RENOVEERIMINE (remont)</t>
  </si>
  <si>
    <t xml:space="preserve">Krundi rajatiste renoveerimine</t>
  </si>
  <si>
    <t xml:space="preserve">Üüriteenus lepingu tüüptingimuste punktis 3.3 kirjeldatud ulatuses, täiendavate tööde osas eraldi kokkulepe.
Sisaldab üürileandja poolt soetatud tavasisustuse remonti.</t>
  </si>
  <si>
    <t xml:space="preserve">Ehitise põhitarindite renoveerimine</t>
  </si>
  <si>
    <t xml:space="preserve">Hoonete siseruumides tehtav tarindite renoveerimine</t>
  </si>
  <si>
    <t xml:space="preserve">Hoone keskkonnatehnika süsteemide renoveerimine</t>
  </si>
  <si>
    <t xml:space="preserve">Elektripaigaldise renoveerimine</t>
  </si>
  <si>
    <t xml:space="preserve">Nõrkvoolupaigaldise renoveerimine</t>
  </si>
  <si>
    <t xml:space="preserve">Eriseadmete ja -süsteemide renoveerimine</t>
  </si>
  <si>
    <t xml:space="preserve">Turvasüsteemide renoveerimine</t>
  </si>
  <si>
    <t xml:space="preserve">Muud kinnistu uuendamise ja muutmisega seotud tegevused</t>
  </si>
  <si>
    <t xml:space="preserve">ARENDAMINE</t>
  </si>
  <si>
    <t xml:space="preserve">uuringud ja kavandamine, sh projekteerimine</t>
  </si>
  <si>
    <t xml:space="preserve">ehitustööd</t>
  </si>
  <si>
    <t xml:space="preserve">ordineerimine ja kontroll</t>
  </si>
  <si>
    <t xml:space="preserve">Korrashoiutegevuste liigitusel on aluseks võetud standardi EVS 807:2016 „Kinnisvarakeskkonna juhtimine ja korrashoid“ kirjeldatud klassifikaatorid. 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10" xfId="20"/>
    <cellStyle name="Normaallaad 11" xfId="21"/>
    <cellStyle name="Normaallaad 12" xfId="22"/>
    <cellStyle name="Normaallaad 13" xfId="23"/>
    <cellStyle name="Normaallaad 14" xfId="24"/>
    <cellStyle name="Normaallaad 15" xfId="25"/>
    <cellStyle name="Normaallaad 16" xfId="26"/>
    <cellStyle name="Normaallaad 17" xfId="27"/>
    <cellStyle name="Normaallaad 18" xfId="28"/>
    <cellStyle name="Normaallaad 19" xfId="29"/>
    <cellStyle name="Normaallaad 2" xfId="30"/>
    <cellStyle name="Normaallaad 2 2" xfId="31"/>
    <cellStyle name="Normaallaad 20" xfId="32"/>
    <cellStyle name="Normaallaad 21" xfId="33"/>
    <cellStyle name="Normaallaad 22" xfId="34"/>
    <cellStyle name="Normaallaad 23" xfId="35"/>
    <cellStyle name="Normaallaad 24" xfId="36"/>
    <cellStyle name="Normaallaad 25" xfId="37"/>
    <cellStyle name="Normaallaad 26" xfId="38"/>
    <cellStyle name="Normaallaad 27" xfId="39"/>
    <cellStyle name="Normaallaad 28" xfId="40"/>
    <cellStyle name="Normaallaad 29" xfId="41"/>
    <cellStyle name="Normaallaad 3" xfId="42"/>
    <cellStyle name="Normaallaad 30" xfId="43"/>
    <cellStyle name="Normaallaad 31" xfId="44"/>
    <cellStyle name="Normaallaad 32" xfId="45"/>
    <cellStyle name="Normaallaad 33" xfId="46"/>
    <cellStyle name="Normaallaad 34" xfId="47"/>
    <cellStyle name="Normaallaad 35" xfId="48"/>
    <cellStyle name="Normaallaad 36" xfId="49"/>
    <cellStyle name="Normaallaad 37" xfId="50"/>
    <cellStyle name="Normaallaad 38" xfId="51"/>
    <cellStyle name="Normaallaad 39" xfId="52"/>
    <cellStyle name="Normaallaad 4" xfId="53"/>
    <cellStyle name="Normaallaad 40" xfId="54"/>
    <cellStyle name="Normaallaad 41" xfId="55"/>
    <cellStyle name="Normaallaad 42" xfId="56"/>
    <cellStyle name="Normaallaad 43" xfId="57"/>
    <cellStyle name="Normaallaad 44" xfId="58"/>
    <cellStyle name="Normaallaad 45" xfId="59"/>
    <cellStyle name="Normaallaad 46" xfId="60"/>
    <cellStyle name="Normaallaad 47" xfId="61"/>
    <cellStyle name="Normaallaad 48" xfId="62"/>
    <cellStyle name="Normaallaad 49" xfId="63"/>
    <cellStyle name="Normaallaad 5" xfId="64"/>
    <cellStyle name="Normaallaad 50" xfId="65"/>
    <cellStyle name="Normaallaad 51" xfId="66"/>
    <cellStyle name="Normaallaad 52" xfId="67"/>
    <cellStyle name="Normaallaad 6" xfId="68"/>
    <cellStyle name="Normaallaad 7" xfId="69"/>
    <cellStyle name="Normaallaad 8" xfId="70"/>
    <cellStyle name="Normaallaad 9" xfId="71"/>
  </cellStyles>
  <dxfs count="1"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10" activePane="bottomLeft" state="frozen"/>
      <selection pane="topLeft" activeCell="A1" activeCellId="0" sqref="A1"/>
      <selection pane="bottomLeft" activeCell="Q212" activeCellId="0" sqref="Q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68.7"/>
    <col collapsed="false" customWidth="true" hidden="false" outlineLevel="0" max="5" min="4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31.85"/>
    <col collapsed="false" customWidth="false" hidden="false" outlineLevel="0" max="9" min="9" style="1" width="9.14"/>
    <col collapsed="false" customWidth="true" hidden="true" outlineLevel="0" max="10" min="10" style="1" width="16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H1" s="2" t="s">
        <v>0</v>
      </c>
      <c r="J1" s="3" t="s">
        <v>1</v>
      </c>
    </row>
    <row r="2" customFormat="false" ht="14.25" hidden="false" customHeight="false" outlineLevel="0" collapsed="false">
      <c r="H2" s="2" t="s">
        <v>2</v>
      </c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J4" s="2"/>
    </row>
    <row r="5" customFormat="false" ht="14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8" t="s">
        <v>8</v>
      </c>
    </row>
    <row r="6" customFormat="false" ht="27.75" hidden="false" customHeight="true" outlineLevel="0" collapsed="false">
      <c r="A6" s="5"/>
      <c r="B6" s="6"/>
      <c r="C6" s="6"/>
      <c r="D6" s="9" t="s">
        <v>9</v>
      </c>
      <c r="E6" s="9"/>
      <c r="F6" s="10" t="s">
        <v>10</v>
      </c>
      <c r="G6" s="10" t="s">
        <v>11</v>
      </c>
      <c r="H6" s="8"/>
    </row>
    <row r="7" customFormat="false" ht="29.25" hidden="false" customHeight="false" outlineLevel="0" collapsed="false">
      <c r="A7" s="5"/>
      <c r="B7" s="6"/>
      <c r="C7" s="6"/>
      <c r="D7" s="11" t="s">
        <v>12</v>
      </c>
      <c r="E7" s="11" t="s">
        <v>13</v>
      </c>
      <c r="F7" s="10"/>
      <c r="G7" s="10"/>
      <c r="H7" s="8"/>
    </row>
    <row r="8" customFormat="false" ht="15" hidden="false" customHeight="false" outlineLevel="0" collapsed="false">
      <c r="A8" s="12" t="n">
        <v>100</v>
      </c>
      <c r="B8" s="13" t="s">
        <v>14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110</v>
      </c>
      <c r="B9" s="15" t="s">
        <v>15</v>
      </c>
      <c r="C9" s="15"/>
      <c r="D9" s="15"/>
      <c r="E9" s="15"/>
      <c r="F9" s="15"/>
      <c r="G9" s="15"/>
      <c r="H9" s="15"/>
    </row>
    <row r="10" customFormat="false" ht="30" hidden="false" customHeight="false" outlineLevel="0" collapsed="false">
      <c r="A10" s="16" t="n">
        <v>111</v>
      </c>
      <c r="B10" s="17"/>
      <c r="C10" s="18" t="s">
        <v>16</v>
      </c>
      <c r="D10" s="19" t="s">
        <v>17</v>
      </c>
      <c r="E10" s="19"/>
      <c r="F10" s="20"/>
      <c r="G10" s="20"/>
      <c r="H10" s="21"/>
    </row>
    <row r="11" customFormat="false" ht="30" hidden="false" customHeight="false" outlineLevel="0" collapsed="false">
      <c r="A11" s="16" t="n">
        <v>112</v>
      </c>
      <c r="B11" s="17"/>
      <c r="C11" s="18" t="s">
        <v>18</v>
      </c>
      <c r="D11" s="19"/>
      <c r="E11" s="19"/>
      <c r="F11" s="20"/>
      <c r="G11" s="20"/>
      <c r="H11" s="21"/>
    </row>
    <row r="12" customFormat="false" ht="15" hidden="false" customHeight="false" outlineLevel="0" collapsed="false">
      <c r="A12" s="16" t="n">
        <v>113</v>
      </c>
      <c r="B12" s="17"/>
      <c r="C12" s="18" t="s">
        <v>19</v>
      </c>
      <c r="D12" s="19"/>
      <c r="E12" s="19"/>
      <c r="F12" s="20"/>
      <c r="G12" s="20"/>
      <c r="H12" s="21"/>
    </row>
    <row r="13" customFormat="false" ht="15" hidden="false" customHeight="false" outlineLevel="0" collapsed="false">
      <c r="A13" s="22" t="n">
        <v>114</v>
      </c>
      <c r="B13" s="17"/>
      <c r="C13" s="23" t="s">
        <v>20</v>
      </c>
      <c r="D13" s="19"/>
      <c r="E13" s="19"/>
      <c r="F13" s="20"/>
      <c r="G13" s="20"/>
      <c r="H13" s="21"/>
    </row>
    <row r="14" customFormat="false" ht="15" hidden="false" customHeight="false" outlineLevel="0" collapsed="false">
      <c r="A14" s="22" t="n">
        <v>115</v>
      </c>
      <c r="B14" s="17"/>
      <c r="C14" s="23" t="s">
        <v>21</v>
      </c>
      <c r="D14" s="19"/>
      <c r="E14" s="19"/>
      <c r="F14" s="20"/>
      <c r="G14" s="20"/>
      <c r="H14" s="21"/>
    </row>
    <row r="15" customFormat="false" ht="15" hidden="false" customHeight="false" outlineLevel="0" collapsed="false">
      <c r="A15" s="22" t="n">
        <v>116</v>
      </c>
      <c r="B15" s="17"/>
      <c r="C15" s="23" t="s">
        <v>22</v>
      </c>
      <c r="D15" s="19"/>
      <c r="E15" s="19"/>
      <c r="F15" s="20"/>
      <c r="G15" s="20"/>
      <c r="H15" s="21"/>
    </row>
    <row r="16" customFormat="false" ht="15" hidden="false" customHeight="false" outlineLevel="0" collapsed="false">
      <c r="A16" s="22" t="n">
        <v>117</v>
      </c>
      <c r="B16" s="17"/>
      <c r="C16" s="23" t="s">
        <v>23</v>
      </c>
      <c r="D16" s="19"/>
      <c r="E16" s="19"/>
      <c r="F16" s="20"/>
      <c r="G16" s="20"/>
      <c r="H16" s="21"/>
    </row>
    <row r="17" customFormat="false" ht="15" hidden="false" customHeight="false" outlineLevel="0" collapsed="false">
      <c r="A17" s="24" t="n">
        <v>119</v>
      </c>
      <c r="B17" s="17"/>
      <c r="C17" s="25" t="s">
        <v>24</v>
      </c>
      <c r="D17" s="19"/>
      <c r="E17" s="19"/>
      <c r="F17" s="20"/>
      <c r="G17" s="20"/>
      <c r="H17" s="21"/>
    </row>
    <row r="18" customFormat="false" ht="15" hidden="false" customHeight="true" outlineLevel="0" collapsed="false">
      <c r="A18" s="26" t="n">
        <v>120</v>
      </c>
      <c r="B18" s="27" t="s">
        <v>25</v>
      </c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8" t="n">
        <v>121</v>
      </c>
      <c r="B19" s="17"/>
      <c r="C19" s="29" t="s">
        <v>26</v>
      </c>
      <c r="D19" s="30" t="s">
        <v>17</v>
      </c>
      <c r="E19" s="31"/>
      <c r="F19" s="31"/>
      <c r="G19" s="31"/>
      <c r="H19" s="32"/>
    </row>
    <row r="20" customFormat="false" ht="15" hidden="false" customHeight="false" outlineLevel="0" collapsed="false">
      <c r="A20" s="28" t="n">
        <v>122</v>
      </c>
      <c r="B20" s="17"/>
      <c r="C20" s="29" t="s">
        <v>27</v>
      </c>
      <c r="D20" s="30"/>
      <c r="E20" s="31"/>
      <c r="F20" s="31"/>
      <c r="G20" s="31"/>
      <c r="H20" s="32"/>
    </row>
    <row r="21" customFormat="false" ht="30" hidden="false" customHeight="false" outlineLevel="0" collapsed="false">
      <c r="A21" s="28" t="n">
        <v>123</v>
      </c>
      <c r="B21" s="17"/>
      <c r="C21" s="29" t="s">
        <v>28</v>
      </c>
      <c r="D21" s="30"/>
      <c r="E21" s="31"/>
      <c r="F21" s="31"/>
      <c r="G21" s="31"/>
      <c r="H21" s="32"/>
    </row>
    <row r="22" customFormat="false" ht="15" hidden="false" customHeight="false" outlineLevel="0" collapsed="false">
      <c r="A22" s="28" t="n">
        <v>124</v>
      </c>
      <c r="B22" s="17"/>
      <c r="C22" s="29" t="s">
        <v>29</v>
      </c>
      <c r="D22" s="30"/>
      <c r="E22" s="31"/>
      <c r="F22" s="31"/>
      <c r="G22" s="31"/>
      <c r="H22" s="32"/>
    </row>
    <row r="23" customFormat="false" ht="15" hidden="false" customHeight="false" outlineLevel="0" collapsed="false">
      <c r="A23" s="28" t="n">
        <v>125</v>
      </c>
      <c r="B23" s="17"/>
      <c r="C23" s="29" t="s">
        <v>30</v>
      </c>
      <c r="D23" s="30"/>
      <c r="E23" s="31"/>
      <c r="F23" s="31"/>
      <c r="G23" s="31"/>
      <c r="H23" s="32"/>
    </row>
    <row r="24" customFormat="false" ht="15" hidden="false" customHeight="false" outlineLevel="0" collapsed="false">
      <c r="A24" s="28" t="n">
        <v>129</v>
      </c>
      <c r="B24" s="17"/>
      <c r="C24" s="33" t="s">
        <v>31</v>
      </c>
      <c r="D24" s="30"/>
      <c r="E24" s="34"/>
      <c r="F24" s="34"/>
      <c r="G24" s="34"/>
      <c r="H24" s="32"/>
    </row>
    <row r="25" customFormat="false" ht="15" hidden="false" customHeight="true" outlineLevel="0" collapsed="false">
      <c r="A25" s="26" t="n">
        <v>130</v>
      </c>
      <c r="B25" s="35" t="s">
        <v>32</v>
      </c>
      <c r="C25" s="35"/>
      <c r="D25" s="35"/>
      <c r="E25" s="35"/>
      <c r="F25" s="35"/>
      <c r="G25" s="35"/>
      <c r="H25" s="35"/>
    </row>
    <row r="26" customFormat="false" ht="15" hidden="false" customHeight="false" outlineLevel="0" collapsed="false">
      <c r="A26" s="36" t="n">
        <v>131</v>
      </c>
      <c r="B26" s="17"/>
      <c r="C26" s="37" t="s">
        <v>33</v>
      </c>
      <c r="D26" s="30" t="s">
        <v>17</v>
      </c>
      <c r="E26" s="31"/>
      <c r="F26" s="31"/>
      <c r="G26" s="31"/>
      <c r="H26" s="32"/>
    </row>
    <row r="27" customFormat="false" ht="15" hidden="false" customHeight="false" outlineLevel="0" collapsed="false">
      <c r="A27" s="36" t="n">
        <v>132</v>
      </c>
      <c r="B27" s="17"/>
      <c r="C27" s="37" t="s">
        <v>34</v>
      </c>
      <c r="D27" s="30"/>
      <c r="E27" s="31"/>
      <c r="F27" s="31"/>
      <c r="G27" s="31"/>
      <c r="H27" s="32"/>
    </row>
    <row r="28" customFormat="false" ht="30" hidden="false" customHeight="false" outlineLevel="0" collapsed="false">
      <c r="A28" s="36" t="n">
        <v>133</v>
      </c>
      <c r="B28" s="17"/>
      <c r="C28" s="37" t="s">
        <v>35</v>
      </c>
      <c r="D28" s="30"/>
      <c r="E28" s="31"/>
      <c r="F28" s="31"/>
      <c r="G28" s="31"/>
      <c r="H28" s="32"/>
    </row>
    <row r="29" customFormat="false" ht="15" hidden="false" customHeight="false" outlineLevel="0" collapsed="false">
      <c r="A29" s="36" t="n">
        <v>134</v>
      </c>
      <c r="B29" s="17"/>
      <c r="C29" s="37" t="s">
        <v>36</v>
      </c>
      <c r="D29" s="30"/>
      <c r="E29" s="31"/>
      <c r="F29" s="31"/>
      <c r="G29" s="31"/>
      <c r="H29" s="32"/>
    </row>
    <row r="30" customFormat="false" ht="15" hidden="false" customHeight="false" outlineLevel="0" collapsed="false">
      <c r="A30" s="36" t="n">
        <v>135</v>
      </c>
      <c r="B30" s="17"/>
      <c r="C30" s="37" t="s">
        <v>37</v>
      </c>
      <c r="D30" s="30"/>
      <c r="E30" s="31"/>
      <c r="F30" s="31"/>
      <c r="G30" s="31"/>
      <c r="H30" s="32"/>
    </row>
    <row r="31" customFormat="false" ht="15" hidden="false" customHeight="false" outlineLevel="0" collapsed="false">
      <c r="A31" s="16" t="n">
        <v>139</v>
      </c>
      <c r="B31" s="17"/>
      <c r="C31" s="38" t="s">
        <v>38</v>
      </c>
      <c r="D31" s="30"/>
      <c r="E31" s="34"/>
      <c r="F31" s="34"/>
      <c r="G31" s="34"/>
      <c r="H31" s="32"/>
    </row>
    <row r="32" customFormat="false" ht="15" hidden="false" customHeight="true" outlineLevel="0" collapsed="false">
      <c r="A32" s="26" t="n">
        <v>140</v>
      </c>
      <c r="B32" s="35" t="s">
        <v>39</v>
      </c>
      <c r="C32" s="35"/>
      <c r="D32" s="35"/>
      <c r="E32" s="35"/>
      <c r="F32" s="35"/>
      <c r="G32" s="35"/>
      <c r="H32" s="35"/>
    </row>
    <row r="33" customFormat="false" ht="15.75" hidden="false" customHeight="true" outlineLevel="0" collapsed="false">
      <c r="A33" s="39" t="n">
        <v>141</v>
      </c>
      <c r="B33" s="17"/>
      <c r="C33" s="40" t="s">
        <v>40</v>
      </c>
      <c r="D33" s="30" t="s">
        <v>17</v>
      </c>
      <c r="E33" s="31"/>
      <c r="F33" s="31"/>
      <c r="G33" s="31"/>
      <c r="H33" s="32" t="s">
        <v>41</v>
      </c>
    </row>
    <row r="34" customFormat="false" ht="15" hidden="false" customHeight="false" outlineLevel="0" collapsed="false">
      <c r="A34" s="39" t="n">
        <v>142</v>
      </c>
      <c r="B34" s="17"/>
      <c r="C34" s="40" t="s">
        <v>42</v>
      </c>
      <c r="D34" s="30"/>
      <c r="E34" s="31"/>
      <c r="F34" s="31"/>
      <c r="G34" s="31"/>
      <c r="H34" s="32"/>
    </row>
    <row r="35" customFormat="false" ht="30" hidden="false" customHeight="false" outlineLevel="0" collapsed="false">
      <c r="A35" s="39" t="n">
        <v>143</v>
      </c>
      <c r="B35" s="17"/>
      <c r="C35" s="40" t="s">
        <v>43</v>
      </c>
      <c r="D35" s="30"/>
      <c r="E35" s="31"/>
      <c r="F35" s="31"/>
      <c r="G35" s="31"/>
      <c r="H35" s="32"/>
    </row>
    <row r="36" customFormat="false" ht="15" hidden="false" customHeight="false" outlineLevel="0" collapsed="false">
      <c r="A36" s="39" t="n">
        <v>144</v>
      </c>
      <c r="B36" s="17"/>
      <c r="C36" s="40" t="s">
        <v>44</v>
      </c>
      <c r="D36" s="30"/>
      <c r="E36" s="31"/>
      <c r="F36" s="31"/>
      <c r="G36" s="31"/>
      <c r="H36" s="32"/>
    </row>
    <row r="37" customFormat="false" ht="15" hidden="false" customHeight="false" outlineLevel="0" collapsed="false">
      <c r="A37" s="39" t="n">
        <v>145</v>
      </c>
      <c r="B37" s="17"/>
      <c r="C37" s="40" t="s">
        <v>45</v>
      </c>
      <c r="D37" s="30"/>
      <c r="E37" s="31"/>
      <c r="F37" s="31"/>
      <c r="G37" s="31"/>
      <c r="H37" s="32"/>
    </row>
    <row r="38" customFormat="false" ht="15" hidden="false" customHeight="false" outlineLevel="0" collapsed="false">
      <c r="A38" s="39" t="n">
        <v>146</v>
      </c>
      <c r="B38" s="17"/>
      <c r="C38" s="40" t="s">
        <v>46</v>
      </c>
      <c r="D38" s="30"/>
      <c r="E38" s="31"/>
      <c r="F38" s="31"/>
      <c r="G38" s="31"/>
      <c r="H38" s="32"/>
    </row>
    <row r="39" customFormat="false" ht="15" hidden="false" customHeight="false" outlineLevel="0" collapsed="false">
      <c r="A39" s="16" t="n">
        <v>149</v>
      </c>
      <c r="B39" s="17"/>
      <c r="C39" s="41" t="s">
        <v>47</v>
      </c>
      <c r="D39" s="30"/>
      <c r="E39" s="34"/>
      <c r="F39" s="34"/>
      <c r="G39" s="34"/>
      <c r="H39" s="32"/>
    </row>
    <row r="40" customFormat="false" ht="15" hidden="false" customHeight="true" outlineLevel="0" collapsed="false">
      <c r="A40" s="26" t="n">
        <v>150</v>
      </c>
      <c r="B40" s="35" t="s">
        <v>48</v>
      </c>
      <c r="C40" s="35"/>
      <c r="D40" s="35"/>
      <c r="E40" s="35"/>
      <c r="F40" s="35"/>
      <c r="G40" s="35"/>
      <c r="H40" s="35"/>
    </row>
    <row r="41" customFormat="false" ht="15" hidden="false" customHeight="false" outlineLevel="0" collapsed="false">
      <c r="A41" s="42" t="n">
        <v>151</v>
      </c>
      <c r="B41" s="43"/>
      <c r="C41" s="44" t="s">
        <v>49</v>
      </c>
      <c r="D41" s="45" t="s">
        <v>17</v>
      </c>
      <c r="E41" s="45"/>
      <c r="F41" s="45"/>
      <c r="G41" s="45"/>
      <c r="H41" s="46"/>
    </row>
    <row r="42" customFormat="false" ht="15" hidden="false" customHeight="false" outlineLevel="0" collapsed="false">
      <c r="A42" s="42" t="n">
        <v>152</v>
      </c>
      <c r="B42" s="43"/>
      <c r="C42" s="44" t="s">
        <v>50</v>
      </c>
      <c r="D42" s="45" t="s">
        <v>17</v>
      </c>
      <c r="E42" s="45"/>
      <c r="F42" s="45"/>
      <c r="G42" s="45"/>
      <c r="H42" s="46"/>
    </row>
    <row r="43" s="52" customFormat="true" ht="15" hidden="false" customHeight="false" outlineLevel="0" collapsed="false">
      <c r="A43" s="47" t="n">
        <v>153</v>
      </c>
      <c r="B43" s="48"/>
      <c r="C43" s="49" t="s">
        <v>51</v>
      </c>
      <c r="D43" s="50"/>
      <c r="E43" s="50"/>
      <c r="F43" s="50" t="s">
        <v>17</v>
      </c>
      <c r="G43" s="50"/>
      <c r="H43" s="51"/>
    </row>
    <row r="44" customFormat="false" ht="30" hidden="false" customHeight="false" outlineLevel="0" collapsed="false">
      <c r="A44" s="42" t="n">
        <v>154</v>
      </c>
      <c r="B44" s="43"/>
      <c r="C44" s="44" t="s">
        <v>52</v>
      </c>
      <c r="D44" s="45" t="s">
        <v>17</v>
      </c>
      <c r="E44" s="45"/>
      <c r="F44" s="45"/>
      <c r="G44" s="45"/>
      <c r="H44" s="46"/>
    </row>
    <row r="45" customFormat="false" ht="15" hidden="false" customHeight="false" outlineLevel="0" collapsed="false">
      <c r="A45" s="42" t="n">
        <v>155</v>
      </c>
      <c r="B45" s="43"/>
      <c r="C45" s="44" t="s">
        <v>53</v>
      </c>
      <c r="D45" s="45" t="s">
        <v>17</v>
      </c>
      <c r="E45" s="45"/>
      <c r="F45" s="45"/>
      <c r="G45" s="45"/>
      <c r="H45" s="46"/>
    </row>
    <row r="46" customFormat="false" ht="15" hidden="false" customHeight="false" outlineLevel="0" collapsed="false">
      <c r="A46" s="42" t="n">
        <v>156</v>
      </c>
      <c r="B46" s="43"/>
      <c r="C46" s="44" t="s">
        <v>54</v>
      </c>
      <c r="D46" s="45" t="s">
        <v>17</v>
      </c>
      <c r="E46" s="45"/>
      <c r="F46" s="45"/>
      <c r="G46" s="45"/>
      <c r="H46" s="46"/>
    </row>
    <row r="47" s="52" customFormat="true" ht="15" hidden="false" customHeight="false" outlineLevel="0" collapsed="false">
      <c r="A47" s="53" t="n">
        <v>159</v>
      </c>
      <c r="B47" s="54"/>
      <c r="C47" s="55" t="s">
        <v>55</v>
      </c>
      <c r="D47" s="50" t="s">
        <v>17</v>
      </c>
      <c r="E47" s="50"/>
      <c r="F47" s="50" t="s">
        <v>17</v>
      </c>
      <c r="G47" s="50"/>
      <c r="H47" s="51"/>
    </row>
    <row r="48" customFormat="false" ht="15" hidden="false" customHeight="true" outlineLevel="0" collapsed="false">
      <c r="A48" s="26" t="n">
        <v>160</v>
      </c>
      <c r="B48" s="35" t="s">
        <v>56</v>
      </c>
      <c r="C48" s="35"/>
      <c r="D48" s="35"/>
      <c r="E48" s="35"/>
      <c r="F48" s="35"/>
      <c r="G48" s="35"/>
      <c r="H48" s="35"/>
    </row>
    <row r="49" customFormat="false" ht="30" hidden="false" customHeight="false" outlineLevel="0" collapsed="false">
      <c r="A49" s="56" t="n">
        <v>161</v>
      </c>
      <c r="B49" s="17"/>
      <c r="C49" s="57" t="s">
        <v>57</v>
      </c>
      <c r="D49" s="30" t="s">
        <v>17</v>
      </c>
      <c r="E49" s="31"/>
      <c r="F49" s="31"/>
      <c r="G49" s="31"/>
      <c r="H49" s="32"/>
    </row>
    <row r="50" customFormat="false" ht="15" hidden="false" customHeight="false" outlineLevel="0" collapsed="false">
      <c r="A50" s="56" t="n">
        <v>162</v>
      </c>
      <c r="B50" s="17"/>
      <c r="C50" s="58" t="s">
        <v>58</v>
      </c>
      <c r="D50" s="30"/>
      <c r="E50" s="31"/>
      <c r="F50" s="31"/>
      <c r="G50" s="31"/>
      <c r="H50" s="32"/>
    </row>
    <row r="51" customFormat="false" ht="30" hidden="false" customHeight="false" outlineLevel="0" collapsed="false">
      <c r="A51" s="56" t="n">
        <v>163</v>
      </c>
      <c r="B51" s="17"/>
      <c r="C51" s="58" t="s">
        <v>59</v>
      </c>
      <c r="D51" s="30"/>
      <c r="E51" s="31"/>
      <c r="F51" s="31"/>
      <c r="G51" s="31"/>
      <c r="H51" s="32"/>
    </row>
    <row r="52" customFormat="false" ht="15" hidden="false" customHeight="false" outlineLevel="0" collapsed="false">
      <c r="A52" s="56" t="n">
        <v>164</v>
      </c>
      <c r="B52" s="17"/>
      <c r="C52" s="58" t="s">
        <v>60</v>
      </c>
      <c r="D52" s="30"/>
      <c r="E52" s="31"/>
      <c r="F52" s="31"/>
      <c r="G52" s="31"/>
      <c r="H52" s="32"/>
    </row>
    <row r="53" customFormat="false" ht="15" hidden="false" customHeight="false" outlineLevel="0" collapsed="false">
      <c r="A53" s="56" t="n">
        <v>165</v>
      </c>
      <c r="B53" s="17"/>
      <c r="C53" s="58" t="s">
        <v>61</v>
      </c>
      <c r="D53" s="30"/>
      <c r="E53" s="31"/>
      <c r="F53" s="31"/>
      <c r="G53" s="31"/>
      <c r="H53" s="32"/>
    </row>
    <row r="54" customFormat="false" ht="15" hidden="false" customHeight="false" outlineLevel="0" collapsed="false">
      <c r="A54" s="16" t="n">
        <v>166</v>
      </c>
      <c r="B54" s="17"/>
      <c r="C54" s="59" t="s">
        <v>62</v>
      </c>
      <c r="D54" s="30"/>
      <c r="E54" s="31"/>
      <c r="F54" s="31"/>
      <c r="G54" s="31"/>
      <c r="H54" s="32"/>
    </row>
    <row r="55" customFormat="false" ht="15" hidden="false" customHeight="false" outlineLevel="0" collapsed="false">
      <c r="A55" s="16" t="n">
        <v>169</v>
      </c>
      <c r="B55" s="17"/>
      <c r="C55" s="60" t="s">
        <v>63</v>
      </c>
      <c r="D55" s="30"/>
      <c r="E55" s="34"/>
      <c r="F55" s="34"/>
      <c r="G55" s="34"/>
      <c r="H55" s="32"/>
    </row>
    <row r="56" customFormat="false" ht="15" hidden="false" customHeight="true" outlineLevel="0" collapsed="false">
      <c r="A56" s="26" t="n">
        <v>170</v>
      </c>
      <c r="B56" s="27" t="s">
        <v>64</v>
      </c>
      <c r="C56" s="27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61" t="n">
        <v>171</v>
      </c>
      <c r="B57" s="17"/>
      <c r="C57" s="62" t="s">
        <v>65</v>
      </c>
      <c r="D57" s="19" t="s">
        <v>17</v>
      </c>
      <c r="E57" s="31"/>
      <c r="F57" s="31"/>
      <c r="G57" s="31"/>
      <c r="H57" s="32"/>
    </row>
    <row r="58" customFormat="false" ht="15" hidden="false" customHeight="false" outlineLevel="0" collapsed="false">
      <c r="A58" s="61" t="n">
        <v>172</v>
      </c>
      <c r="B58" s="17"/>
      <c r="C58" s="62" t="s">
        <v>66</v>
      </c>
      <c r="D58" s="19"/>
      <c r="E58" s="31"/>
      <c r="F58" s="31"/>
      <c r="G58" s="31"/>
      <c r="H58" s="32"/>
    </row>
    <row r="59" customFormat="false" ht="14.25" hidden="false" customHeight="true" outlineLevel="0" collapsed="false">
      <c r="A59" s="61" t="n">
        <v>173</v>
      </c>
      <c r="B59" s="17"/>
      <c r="C59" s="62" t="s">
        <v>67</v>
      </c>
      <c r="D59" s="19"/>
      <c r="E59" s="31"/>
      <c r="F59" s="31"/>
      <c r="G59" s="31"/>
      <c r="H59" s="32"/>
    </row>
    <row r="60" customFormat="false" ht="15" hidden="false" customHeight="false" outlineLevel="0" collapsed="false">
      <c r="A60" s="61" t="n">
        <v>174</v>
      </c>
      <c r="B60" s="17"/>
      <c r="C60" s="62" t="s">
        <v>68</v>
      </c>
      <c r="D60" s="19"/>
      <c r="E60" s="31"/>
      <c r="F60" s="31"/>
      <c r="G60" s="31"/>
      <c r="H60" s="32"/>
    </row>
    <row r="61" customFormat="false" ht="15" hidden="false" customHeight="false" outlineLevel="0" collapsed="false">
      <c r="A61" s="61" t="n">
        <v>175</v>
      </c>
      <c r="B61" s="17"/>
      <c r="C61" s="62" t="s">
        <v>69</v>
      </c>
      <c r="D61" s="19"/>
      <c r="E61" s="31"/>
      <c r="F61" s="31"/>
      <c r="G61" s="31"/>
      <c r="H61" s="32"/>
    </row>
    <row r="62" customFormat="false" ht="15" hidden="false" customHeight="false" outlineLevel="0" collapsed="false">
      <c r="A62" s="16" t="n">
        <v>179</v>
      </c>
      <c r="B62" s="17"/>
      <c r="C62" s="63" t="s">
        <v>70</v>
      </c>
      <c r="D62" s="19"/>
      <c r="E62" s="34"/>
      <c r="F62" s="34"/>
      <c r="G62" s="34"/>
      <c r="H62" s="32"/>
    </row>
    <row r="63" customFormat="false" ht="15" hidden="false" customHeight="true" outlineLevel="0" collapsed="false">
      <c r="A63" s="26" t="n">
        <v>180</v>
      </c>
      <c r="B63" s="27" t="s">
        <v>71</v>
      </c>
      <c r="C63" s="27"/>
      <c r="D63" s="27"/>
      <c r="E63" s="27"/>
      <c r="F63" s="27"/>
      <c r="G63" s="27"/>
      <c r="H63" s="27"/>
    </row>
    <row r="64" customFormat="false" ht="30" hidden="false" customHeight="false" outlineLevel="0" collapsed="false">
      <c r="A64" s="64" t="n">
        <v>181</v>
      </c>
      <c r="B64" s="17"/>
      <c r="C64" s="65" t="s">
        <v>72</v>
      </c>
      <c r="D64" s="30" t="s">
        <v>17</v>
      </c>
      <c r="E64" s="30"/>
      <c r="F64" s="30"/>
      <c r="G64" s="30"/>
      <c r="H64" s="32"/>
    </row>
    <row r="65" customFormat="false" ht="15" hidden="false" customHeight="false" outlineLevel="0" collapsed="false">
      <c r="A65" s="64" t="n">
        <v>182</v>
      </c>
      <c r="B65" s="17"/>
      <c r="C65" s="66" t="s">
        <v>73</v>
      </c>
      <c r="D65" s="30"/>
      <c r="E65" s="30"/>
      <c r="F65" s="30"/>
      <c r="G65" s="30"/>
      <c r="H65" s="32"/>
    </row>
    <row r="66" customFormat="false" ht="15" hidden="false" customHeight="false" outlineLevel="0" collapsed="false">
      <c r="A66" s="64" t="n">
        <v>183</v>
      </c>
      <c r="B66" s="17"/>
      <c r="C66" s="66" t="s">
        <v>74</v>
      </c>
      <c r="D66" s="30"/>
      <c r="E66" s="30"/>
      <c r="F66" s="30"/>
      <c r="G66" s="30"/>
      <c r="H66" s="32"/>
    </row>
    <row r="67" customFormat="false" ht="30" hidden="false" customHeight="false" outlineLevel="0" collapsed="false">
      <c r="A67" s="64" t="n">
        <v>184</v>
      </c>
      <c r="B67" s="17"/>
      <c r="C67" s="66" t="s">
        <v>75</v>
      </c>
      <c r="D67" s="30"/>
      <c r="E67" s="30"/>
      <c r="F67" s="30"/>
      <c r="G67" s="30"/>
      <c r="H67" s="32"/>
    </row>
    <row r="68" customFormat="false" ht="15" hidden="false" customHeight="false" outlineLevel="0" collapsed="false">
      <c r="A68" s="16" t="n">
        <v>185</v>
      </c>
      <c r="B68" s="17"/>
      <c r="C68" s="59" t="s">
        <v>76</v>
      </c>
      <c r="D68" s="30"/>
      <c r="E68" s="30"/>
      <c r="F68" s="30"/>
      <c r="G68" s="30"/>
      <c r="H68" s="32"/>
    </row>
    <row r="69" customFormat="false" ht="15" hidden="false" customHeight="false" outlineLevel="0" collapsed="false">
      <c r="A69" s="16" t="n">
        <v>186</v>
      </c>
      <c r="B69" s="17"/>
      <c r="C69" s="59" t="s">
        <v>77</v>
      </c>
      <c r="D69" s="30"/>
      <c r="E69" s="30"/>
      <c r="F69" s="30"/>
      <c r="G69" s="30"/>
      <c r="H69" s="32"/>
    </row>
    <row r="70" customFormat="false" ht="15" hidden="false" customHeight="false" outlineLevel="0" collapsed="false">
      <c r="A70" s="16" t="n">
        <v>187</v>
      </c>
      <c r="B70" s="17"/>
      <c r="C70" s="59" t="s">
        <v>78</v>
      </c>
      <c r="D70" s="30"/>
      <c r="E70" s="30"/>
      <c r="F70" s="30"/>
      <c r="G70" s="30"/>
      <c r="H70" s="32"/>
    </row>
    <row r="71" customFormat="false" ht="15" hidden="false" customHeight="false" outlineLevel="0" collapsed="false">
      <c r="A71" s="16" t="n">
        <v>188</v>
      </c>
      <c r="B71" s="17"/>
      <c r="C71" s="59" t="s">
        <v>79</v>
      </c>
      <c r="D71" s="30"/>
      <c r="E71" s="30"/>
      <c r="F71" s="30"/>
      <c r="G71" s="30"/>
      <c r="H71" s="32"/>
    </row>
    <row r="72" customFormat="false" ht="15" hidden="false" customHeight="false" outlineLevel="0" collapsed="false">
      <c r="A72" s="67" t="n">
        <v>189</v>
      </c>
      <c r="B72" s="17"/>
      <c r="C72" s="68" t="s">
        <v>80</v>
      </c>
      <c r="D72" s="30"/>
      <c r="E72" s="30"/>
      <c r="F72" s="30"/>
      <c r="G72" s="30"/>
      <c r="H72" s="32"/>
    </row>
    <row r="73" customFormat="false" ht="15" hidden="false" customHeight="true" outlineLevel="0" collapsed="false">
      <c r="A73" s="26" t="n">
        <v>190</v>
      </c>
      <c r="B73" s="27" t="s">
        <v>81</v>
      </c>
      <c r="C73" s="27"/>
      <c r="D73" s="27"/>
      <c r="E73" s="27"/>
      <c r="F73" s="27"/>
      <c r="G73" s="27"/>
      <c r="H73" s="27"/>
    </row>
    <row r="74" customFormat="false" ht="15" hidden="false" customHeight="false" outlineLevel="0" collapsed="false">
      <c r="A74" s="16" t="n">
        <v>191</v>
      </c>
      <c r="B74" s="17"/>
      <c r="C74" s="69" t="s">
        <v>82</v>
      </c>
      <c r="D74" s="30" t="s">
        <v>17</v>
      </c>
      <c r="E74" s="70"/>
      <c r="F74" s="70"/>
      <c r="G74" s="70"/>
      <c r="H74" s="46"/>
    </row>
    <row r="75" customFormat="false" ht="15.75" hidden="false" customHeight="false" outlineLevel="0" collapsed="false">
      <c r="A75" s="71" t="n">
        <v>192</v>
      </c>
      <c r="B75" s="72"/>
      <c r="C75" s="73" t="s">
        <v>83</v>
      </c>
      <c r="D75" s="74"/>
      <c r="E75" s="75"/>
      <c r="F75" s="75"/>
      <c r="G75" s="76" t="s">
        <v>17</v>
      </c>
      <c r="H75" s="77"/>
    </row>
    <row r="76" customFormat="false" ht="15" hidden="false" customHeight="false" outlineLevel="0" collapsed="false">
      <c r="A76" s="12" t="n">
        <v>500</v>
      </c>
      <c r="B76" s="13" t="s">
        <v>84</v>
      </c>
      <c r="C76" s="13"/>
      <c r="D76" s="13"/>
      <c r="E76" s="13"/>
      <c r="F76" s="13"/>
      <c r="G76" s="13"/>
      <c r="H76" s="13"/>
    </row>
    <row r="77" customFormat="false" ht="15" hidden="false" customHeight="true" outlineLevel="0" collapsed="false">
      <c r="A77" s="78" t="n">
        <v>510</v>
      </c>
      <c r="B77" s="15" t="s">
        <v>85</v>
      </c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 t="n">
        <v>511</v>
      </c>
      <c r="B78" s="79"/>
      <c r="C78" s="80" t="s">
        <v>86</v>
      </c>
      <c r="D78" s="30" t="s">
        <v>17</v>
      </c>
      <c r="E78" s="31"/>
      <c r="F78" s="31"/>
      <c r="G78" s="31"/>
      <c r="H78" s="81"/>
    </row>
    <row r="79" customFormat="false" ht="15" hidden="false" customHeight="false" outlineLevel="0" collapsed="false">
      <c r="A79" s="16" t="n">
        <v>512</v>
      </c>
      <c r="B79" s="79"/>
      <c r="C79" s="80" t="s">
        <v>87</v>
      </c>
      <c r="D79" s="30"/>
      <c r="E79" s="31"/>
      <c r="F79" s="31"/>
      <c r="G79" s="31"/>
      <c r="H79" s="81"/>
    </row>
    <row r="80" customFormat="false" ht="15" hidden="false" customHeight="false" outlineLevel="0" collapsed="false">
      <c r="A80" s="16" t="n">
        <v>513</v>
      </c>
      <c r="B80" s="79"/>
      <c r="C80" s="80" t="s">
        <v>88</v>
      </c>
      <c r="D80" s="30"/>
      <c r="E80" s="31"/>
      <c r="F80" s="31"/>
      <c r="G80" s="31"/>
      <c r="H80" s="81"/>
    </row>
    <row r="81" customFormat="false" ht="15" hidden="false" customHeight="false" outlineLevel="0" collapsed="false">
      <c r="A81" s="16" t="n">
        <v>514</v>
      </c>
      <c r="B81" s="79"/>
      <c r="C81" s="80" t="s">
        <v>89</v>
      </c>
      <c r="D81" s="30"/>
      <c r="E81" s="31"/>
      <c r="F81" s="31"/>
      <c r="G81" s="31"/>
      <c r="H81" s="81"/>
    </row>
    <row r="82" customFormat="false" ht="15" hidden="false" customHeight="false" outlineLevel="0" collapsed="false">
      <c r="A82" s="16" t="n">
        <v>518</v>
      </c>
      <c r="B82" s="79"/>
      <c r="C82" s="80" t="s">
        <v>90</v>
      </c>
      <c r="D82" s="30"/>
      <c r="E82" s="31"/>
      <c r="F82" s="31"/>
      <c r="G82" s="31"/>
      <c r="H82" s="81"/>
    </row>
    <row r="83" customFormat="false" ht="15" hidden="false" customHeight="false" outlineLevel="0" collapsed="false">
      <c r="A83" s="16" t="n">
        <v>519</v>
      </c>
      <c r="B83" s="17"/>
      <c r="C83" s="82" t="s">
        <v>91</v>
      </c>
      <c r="D83" s="30"/>
      <c r="E83" s="34"/>
      <c r="F83" s="34"/>
      <c r="G83" s="34"/>
      <c r="H83" s="81"/>
    </row>
    <row r="84" customFormat="false" ht="15" hidden="false" customHeight="true" outlineLevel="0" collapsed="false">
      <c r="A84" s="26" t="n">
        <v>520</v>
      </c>
      <c r="B84" s="35" t="s">
        <v>92</v>
      </c>
      <c r="C84" s="35"/>
      <c r="D84" s="35"/>
      <c r="E84" s="35"/>
      <c r="F84" s="35"/>
      <c r="G84" s="35"/>
      <c r="H84" s="35"/>
    </row>
    <row r="85" customFormat="false" ht="15" hidden="false" customHeight="false" outlineLevel="0" collapsed="false">
      <c r="A85" s="83" t="n">
        <v>521</v>
      </c>
      <c r="B85" s="79"/>
      <c r="C85" s="84" t="s">
        <v>93</v>
      </c>
      <c r="D85" s="30" t="s">
        <v>17</v>
      </c>
      <c r="E85" s="31"/>
      <c r="F85" s="31"/>
      <c r="G85" s="31"/>
      <c r="H85" s="81"/>
    </row>
    <row r="86" customFormat="false" ht="15" hidden="false" customHeight="false" outlineLevel="0" collapsed="false">
      <c r="A86" s="83" t="n">
        <v>522</v>
      </c>
      <c r="B86" s="79"/>
      <c r="C86" s="84" t="s">
        <v>94</v>
      </c>
      <c r="D86" s="30"/>
      <c r="E86" s="31"/>
      <c r="F86" s="31"/>
      <c r="G86" s="31"/>
      <c r="H86" s="81"/>
    </row>
    <row r="87" customFormat="false" ht="15" hidden="false" customHeight="false" outlineLevel="0" collapsed="false">
      <c r="A87" s="83" t="n">
        <v>523</v>
      </c>
      <c r="B87" s="79"/>
      <c r="C87" s="84" t="s">
        <v>95</v>
      </c>
      <c r="D87" s="30"/>
      <c r="E87" s="31"/>
      <c r="F87" s="31"/>
      <c r="G87" s="31"/>
      <c r="H87" s="81"/>
    </row>
    <row r="88" customFormat="false" ht="15" hidden="false" customHeight="false" outlineLevel="0" collapsed="false">
      <c r="A88" s="83" t="n">
        <v>524</v>
      </c>
      <c r="B88" s="79"/>
      <c r="C88" s="84" t="s">
        <v>96</v>
      </c>
      <c r="D88" s="30"/>
      <c r="E88" s="31"/>
      <c r="F88" s="31"/>
      <c r="G88" s="31"/>
      <c r="H88" s="81"/>
    </row>
    <row r="89" customFormat="false" ht="15" hidden="false" customHeight="false" outlineLevel="0" collapsed="false">
      <c r="A89" s="83" t="n">
        <v>525</v>
      </c>
      <c r="B89" s="79"/>
      <c r="C89" s="84" t="s">
        <v>97</v>
      </c>
      <c r="D89" s="30"/>
      <c r="E89" s="31"/>
      <c r="F89" s="31"/>
      <c r="G89" s="31"/>
      <c r="H89" s="81"/>
    </row>
    <row r="90" customFormat="false" ht="15" hidden="false" customHeight="false" outlineLevel="0" collapsed="false">
      <c r="A90" s="83" t="n">
        <v>526</v>
      </c>
      <c r="B90" s="79"/>
      <c r="C90" s="84" t="s">
        <v>98</v>
      </c>
      <c r="D90" s="30"/>
      <c r="E90" s="31"/>
      <c r="F90" s="31"/>
      <c r="G90" s="31"/>
      <c r="H90" s="81"/>
    </row>
    <row r="91" customFormat="false" ht="15" hidden="false" customHeight="false" outlineLevel="0" collapsed="false">
      <c r="A91" s="83" t="n">
        <v>527</v>
      </c>
      <c r="B91" s="79"/>
      <c r="C91" s="85" t="s">
        <v>99</v>
      </c>
      <c r="D91" s="30"/>
      <c r="E91" s="31"/>
      <c r="F91" s="31"/>
      <c r="G91" s="31"/>
      <c r="H91" s="81"/>
    </row>
    <row r="92" customFormat="false" ht="15" hidden="false" customHeight="false" outlineLevel="0" collapsed="false">
      <c r="A92" s="16" t="n">
        <v>529</v>
      </c>
      <c r="B92" s="17"/>
      <c r="C92" s="85" t="s">
        <v>100</v>
      </c>
      <c r="D92" s="30"/>
      <c r="E92" s="34"/>
      <c r="F92" s="34"/>
      <c r="G92" s="34"/>
      <c r="H92" s="81"/>
    </row>
    <row r="93" customFormat="false" ht="15" hidden="false" customHeight="true" outlineLevel="0" collapsed="false">
      <c r="A93" s="26" t="n">
        <v>530</v>
      </c>
      <c r="B93" s="35" t="s">
        <v>101</v>
      </c>
      <c r="C93" s="35"/>
      <c r="D93" s="35"/>
      <c r="E93" s="35"/>
      <c r="F93" s="35"/>
      <c r="G93" s="35"/>
      <c r="H93" s="35"/>
    </row>
    <row r="94" customFormat="false" ht="15" hidden="false" customHeight="false" outlineLevel="0" collapsed="false">
      <c r="A94" s="86" t="n">
        <v>531</v>
      </c>
      <c r="B94" s="17"/>
      <c r="C94" s="87" t="s">
        <v>102</v>
      </c>
      <c r="D94" s="30" t="s">
        <v>17</v>
      </c>
      <c r="E94" s="31"/>
      <c r="F94" s="31"/>
      <c r="G94" s="31"/>
      <c r="H94" s="81"/>
    </row>
    <row r="95" customFormat="false" ht="15" hidden="false" customHeight="false" outlineLevel="0" collapsed="false">
      <c r="A95" s="86" t="n">
        <v>532</v>
      </c>
      <c r="B95" s="17"/>
      <c r="C95" s="87" t="s">
        <v>103</v>
      </c>
      <c r="D95" s="30"/>
      <c r="E95" s="31"/>
      <c r="F95" s="31"/>
      <c r="G95" s="31"/>
      <c r="H95" s="81"/>
    </row>
    <row r="96" customFormat="false" ht="15" hidden="false" customHeight="false" outlineLevel="0" collapsed="false">
      <c r="A96" s="86" t="n">
        <v>533</v>
      </c>
      <c r="B96" s="17"/>
      <c r="C96" s="87" t="s">
        <v>104</v>
      </c>
      <c r="D96" s="30"/>
      <c r="E96" s="31"/>
      <c r="F96" s="31"/>
      <c r="G96" s="31"/>
      <c r="H96" s="81"/>
    </row>
    <row r="97" customFormat="false" ht="15" hidden="false" customHeight="false" outlineLevel="0" collapsed="false">
      <c r="A97" s="86" t="n">
        <v>534</v>
      </c>
      <c r="B97" s="17"/>
      <c r="C97" s="87" t="s">
        <v>105</v>
      </c>
      <c r="D97" s="30"/>
      <c r="E97" s="31"/>
      <c r="F97" s="31"/>
      <c r="G97" s="31"/>
      <c r="H97" s="81"/>
    </row>
    <row r="98" customFormat="false" ht="15" hidden="false" customHeight="false" outlineLevel="0" collapsed="false">
      <c r="A98" s="86" t="n">
        <v>535</v>
      </c>
      <c r="B98" s="17"/>
      <c r="C98" s="87" t="s">
        <v>106</v>
      </c>
      <c r="D98" s="30"/>
      <c r="E98" s="31"/>
      <c r="F98" s="31"/>
      <c r="G98" s="31"/>
      <c r="H98" s="81"/>
    </row>
    <row r="99" customFormat="false" ht="15" hidden="false" customHeight="false" outlineLevel="0" collapsed="false">
      <c r="A99" s="86" t="n">
        <v>536</v>
      </c>
      <c r="B99" s="17"/>
      <c r="C99" s="87" t="s">
        <v>107</v>
      </c>
      <c r="D99" s="30"/>
      <c r="E99" s="31"/>
      <c r="F99" s="31"/>
      <c r="G99" s="31"/>
      <c r="H99" s="81"/>
    </row>
    <row r="100" customFormat="false" ht="15" hidden="false" customHeight="false" outlineLevel="0" collapsed="false">
      <c r="A100" s="86" t="n">
        <v>537</v>
      </c>
      <c r="B100" s="17"/>
      <c r="C100" s="87" t="s">
        <v>108</v>
      </c>
      <c r="D100" s="30"/>
      <c r="E100" s="31"/>
      <c r="F100" s="31"/>
      <c r="G100" s="31"/>
      <c r="H100" s="81"/>
    </row>
    <row r="101" customFormat="false" ht="15" hidden="false" customHeight="false" outlineLevel="0" collapsed="false">
      <c r="A101" s="86" t="n">
        <v>538</v>
      </c>
      <c r="B101" s="17"/>
      <c r="C101" s="87" t="s">
        <v>109</v>
      </c>
      <c r="D101" s="30"/>
      <c r="E101" s="31"/>
      <c r="F101" s="31"/>
      <c r="G101" s="31"/>
      <c r="H101" s="81"/>
    </row>
    <row r="102" customFormat="false" ht="15" hidden="false" customHeight="false" outlineLevel="0" collapsed="false">
      <c r="A102" s="86" t="n">
        <v>539</v>
      </c>
      <c r="B102" s="17"/>
      <c r="C102" s="88" t="s">
        <v>110</v>
      </c>
      <c r="D102" s="30"/>
      <c r="E102" s="34"/>
      <c r="F102" s="34"/>
      <c r="G102" s="34"/>
      <c r="H102" s="81"/>
    </row>
    <row r="103" customFormat="false" ht="15" hidden="false" customHeight="true" outlineLevel="0" collapsed="false">
      <c r="A103" s="26" t="n">
        <v>540</v>
      </c>
      <c r="B103" s="35" t="s">
        <v>111</v>
      </c>
      <c r="C103" s="35"/>
      <c r="D103" s="35"/>
      <c r="E103" s="35"/>
      <c r="F103" s="35"/>
      <c r="G103" s="35"/>
      <c r="H103" s="35"/>
    </row>
    <row r="104" customFormat="false" ht="15" hidden="false" customHeight="false" outlineLevel="0" collapsed="false">
      <c r="A104" s="89" t="n">
        <v>541</v>
      </c>
      <c r="B104" s="17"/>
      <c r="C104" s="90" t="s">
        <v>112</v>
      </c>
      <c r="D104" s="91" t="s">
        <v>17</v>
      </c>
      <c r="E104" s="91"/>
      <c r="F104" s="91"/>
      <c r="G104" s="91"/>
      <c r="H104" s="92"/>
    </row>
    <row r="105" customFormat="false" ht="15" hidden="false" customHeight="false" outlineLevel="0" collapsed="false">
      <c r="A105" s="89" t="n">
        <v>542</v>
      </c>
      <c r="B105" s="17"/>
      <c r="C105" s="90" t="s">
        <v>113</v>
      </c>
      <c r="D105" s="91"/>
      <c r="E105" s="91"/>
      <c r="F105" s="91"/>
      <c r="G105" s="91" t="s">
        <v>17</v>
      </c>
      <c r="H105" s="92"/>
    </row>
    <row r="106" customFormat="false" ht="15" hidden="false" customHeight="false" outlineLevel="0" collapsed="false">
      <c r="A106" s="89" t="n">
        <v>543</v>
      </c>
      <c r="B106" s="17"/>
      <c r="C106" s="90" t="s">
        <v>114</v>
      </c>
      <c r="D106" s="91"/>
      <c r="E106" s="91"/>
      <c r="F106" s="91"/>
      <c r="G106" s="91" t="s">
        <v>17</v>
      </c>
      <c r="H106" s="92"/>
    </row>
    <row r="107" customFormat="false" ht="15" hidden="false" customHeight="false" outlineLevel="0" collapsed="false">
      <c r="A107" s="16" t="n">
        <v>544</v>
      </c>
      <c r="B107" s="79"/>
      <c r="C107" s="93" t="s">
        <v>115</v>
      </c>
      <c r="D107" s="30" t="s">
        <v>17</v>
      </c>
      <c r="E107" s="30"/>
      <c r="F107" s="30" t="s">
        <v>17</v>
      </c>
      <c r="G107" s="30"/>
      <c r="H107" s="92" t="s">
        <v>116</v>
      </c>
    </row>
    <row r="108" customFormat="false" ht="15" hidden="false" customHeight="false" outlineLevel="0" collapsed="false">
      <c r="A108" s="89" t="n">
        <v>545</v>
      </c>
      <c r="B108" s="17"/>
      <c r="C108" s="90" t="s">
        <v>117</v>
      </c>
      <c r="D108" s="30"/>
      <c r="E108" s="30"/>
      <c r="F108" s="30"/>
      <c r="G108" s="30" t="s">
        <v>17</v>
      </c>
      <c r="H108" s="92"/>
    </row>
    <row r="109" customFormat="false" ht="15" hidden="false" customHeight="false" outlineLevel="0" collapsed="false">
      <c r="A109" s="89" t="n">
        <v>549</v>
      </c>
      <c r="B109" s="17"/>
      <c r="C109" s="90" t="s">
        <v>118</v>
      </c>
      <c r="D109" s="30"/>
      <c r="E109" s="30"/>
      <c r="F109" s="30"/>
      <c r="G109" s="30" t="s">
        <v>17</v>
      </c>
      <c r="H109" s="92"/>
    </row>
    <row r="110" customFormat="false" ht="15" hidden="false" customHeight="true" outlineLevel="0" collapsed="false">
      <c r="A110" s="26" t="n">
        <v>550</v>
      </c>
      <c r="B110" s="35" t="s">
        <v>119</v>
      </c>
      <c r="C110" s="35"/>
      <c r="D110" s="35"/>
      <c r="E110" s="35"/>
      <c r="F110" s="35"/>
      <c r="G110" s="35"/>
      <c r="H110" s="35"/>
    </row>
    <row r="111" customFormat="false" ht="15" hidden="false" customHeight="false" outlineLevel="0" collapsed="false">
      <c r="A111" s="16" t="n">
        <v>551</v>
      </c>
      <c r="B111" s="79"/>
      <c r="C111" s="93" t="s">
        <v>120</v>
      </c>
      <c r="D111" s="30" t="s">
        <v>17</v>
      </c>
      <c r="E111" s="30"/>
      <c r="F111" s="30"/>
      <c r="G111" s="30"/>
      <c r="H111" s="92"/>
    </row>
    <row r="112" customFormat="false" ht="15" hidden="false" customHeight="false" outlineLevel="0" collapsed="false">
      <c r="A112" s="16" t="n">
        <v>552</v>
      </c>
      <c r="B112" s="79"/>
      <c r="C112" s="93" t="s">
        <v>121</v>
      </c>
      <c r="D112" s="30"/>
      <c r="E112" s="30"/>
      <c r="F112" s="30"/>
      <c r="G112" s="30"/>
      <c r="H112" s="92"/>
    </row>
    <row r="113" customFormat="false" ht="15" hidden="false" customHeight="false" outlineLevel="0" collapsed="false">
      <c r="A113" s="16" t="n">
        <v>553</v>
      </c>
      <c r="B113" s="79"/>
      <c r="C113" s="93" t="s">
        <v>122</v>
      </c>
      <c r="D113" s="30"/>
      <c r="E113" s="30"/>
      <c r="F113" s="30"/>
      <c r="G113" s="30"/>
      <c r="H113" s="92"/>
    </row>
    <row r="114" customFormat="false" ht="15" hidden="false" customHeight="false" outlineLevel="0" collapsed="false">
      <c r="A114" s="16" t="n">
        <v>554</v>
      </c>
      <c r="B114" s="79"/>
      <c r="C114" s="93" t="s">
        <v>123</v>
      </c>
      <c r="D114" s="94"/>
      <c r="E114" s="95"/>
      <c r="F114" s="96" t="s">
        <v>17</v>
      </c>
      <c r="G114" s="97"/>
      <c r="H114" s="98"/>
    </row>
    <row r="115" customFormat="false" ht="15" hidden="false" customHeight="false" outlineLevel="0" collapsed="false">
      <c r="A115" s="16" t="n">
        <v>555</v>
      </c>
      <c r="B115" s="79"/>
      <c r="C115" s="93" t="s">
        <v>124</v>
      </c>
      <c r="D115" s="30"/>
      <c r="E115" s="99"/>
      <c r="F115" s="99"/>
      <c r="G115" s="91" t="s">
        <v>17</v>
      </c>
      <c r="H115" s="92"/>
    </row>
    <row r="116" customFormat="false" ht="15" hidden="false" customHeight="false" outlineLevel="0" collapsed="false">
      <c r="A116" s="16" t="n">
        <v>559</v>
      </c>
      <c r="B116" s="79"/>
      <c r="C116" s="93" t="s">
        <v>125</v>
      </c>
      <c r="D116" s="30"/>
      <c r="E116" s="99"/>
      <c r="F116" s="99"/>
      <c r="G116" s="91" t="s">
        <v>17</v>
      </c>
      <c r="H116" s="92"/>
    </row>
    <row r="117" customFormat="false" ht="15" hidden="false" customHeight="true" outlineLevel="0" collapsed="false">
      <c r="A117" s="26" t="n">
        <v>560</v>
      </c>
      <c r="B117" s="35" t="s">
        <v>126</v>
      </c>
      <c r="C117" s="35"/>
      <c r="D117" s="35"/>
      <c r="E117" s="35"/>
      <c r="F117" s="35"/>
      <c r="G117" s="35"/>
      <c r="H117" s="35"/>
    </row>
    <row r="118" customFormat="false" ht="15" hidden="false" customHeight="true" outlineLevel="0" collapsed="false">
      <c r="A118" s="89" t="n">
        <v>561</v>
      </c>
      <c r="B118" s="17"/>
      <c r="C118" s="90" t="s">
        <v>127</v>
      </c>
      <c r="D118" s="45" t="s">
        <v>17</v>
      </c>
      <c r="E118" s="45"/>
      <c r="F118" s="45" t="s">
        <v>17</v>
      </c>
      <c r="G118" s="45"/>
      <c r="H118" s="32" t="s">
        <v>128</v>
      </c>
    </row>
    <row r="119" customFormat="false" ht="15" hidden="false" customHeight="false" outlineLevel="0" collapsed="false">
      <c r="A119" s="89" t="n">
        <v>562</v>
      </c>
      <c r="B119" s="17"/>
      <c r="C119" s="90" t="s">
        <v>129</v>
      </c>
      <c r="D119" s="45"/>
      <c r="E119" s="45"/>
      <c r="F119" s="45"/>
      <c r="G119" s="45"/>
      <c r="H119" s="32"/>
    </row>
    <row r="120" customFormat="false" ht="15" hidden="false" customHeight="false" outlineLevel="0" collapsed="false">
      <c r="A120" s="89" t="n">
        <v>563</v>
      </c>
      <c r="B120" s="17"/>
      <c r="C120" s="90" t="s">
        <v>130</v>
      </c>
      <c r="D120" s="45"/>
      <c r="E120" s="45"/>
      <c r="F120" s="45"/>
      <c r="G120" s="45"/>
      <c r="H120" s="32"/>
    </row>
    <row r="121" customFormat="false" ht="15" hidden="false" customHeight="false" outlineLevel="0" collapsed="false">
      <c r="A121" s="22" t="n">
        <v>564</v>
      </c>
      <c r="B121" s="17"/>
      <c r="C121" s="100" t="s">
        <v>131</v>
      </c>
      <c r="D121" s="45"/>
      <c r="E121" s="45"/>
      <c r="F121" s="45"/>
      <c r="G121" s="45"/>
      <c r="H121" s="32"/>
    </row>
    <row r="122" customFormat="false" ht="15" hidden="false" customHeight="false" outlineLevel="0" collapsed="false">
      <c r="A122" s="22" t="n">
        <v>565</v>
      </c>
      <c r="B122" s="17"/>
      <c r="C122" s="100" t="s">
        <v>132</v>
      </c>
      <c r="D122" s="45"/>
      <c r="E122" s="45"/>
      <c r="F122" s="45"/>
      <c r="G122" s="45"/>
      <c r="H122" s="32"/>
    </row>
    <row r="123" customFormat="false" ht="15" hidden="false" customHeight="false" outlineLevel="0" collapsed="false">
      <c r="A123" s="22" t="n">
        <v>569</v>
      </c>
      <c r="B123" s="17"/>
      <c r="C123" s="100" t="s">
        <v>133</v>
      </c>
      <c r="D123" s="45"/>
      <c r="E123" s="45"/>
      <c r="F123" s="45"/>
      <c r="G123" s="45"/>
      <c r="H123" s="32"/>
    </row>
    <row r="124" customFormat="false" ht="15" hidden="false" customHeight="true" outlineLevel="0" collapsed="false">
      <c r="A124" s="26" t="n">
        <v>570</v>
      </c>
      <c r="B124" s="35" t="s">
        <v>134</v>
      </c>
      <c r="C124" s="35"/>
      <c r="D124" s="35"/>
      <c r="E124" s="35"/>
      <c r="F124" s="35"/>
      <c r="G124" s="35"/>
      <c r="H124" s="35"/>
    </row>
    <row r="125" customFormat="false" ht="15" hidden="false" customHeight="false" outlineLevel="0" collapsed="false">
      <c r="A125" s="101" t="n">
        <v>571</v>
      </c>
      <c r="B125" s="102"/>
      <c r="C125" s="90" t="s">
        <v>135</v>
      </c>
      <c r="D125" s="103"/>
      <c r="E125" s="103"/>
      <c r="F125" s="103"/>
      <c r="G125" s="103" t="s">
        <v>17</v>
      </c>
      <c r="H125" s="32"/>
    </row>
    <row r="126" customFormat="false" ht="15" hidden="false" customHeight="false" outlineLevel="0" collapsed="false">
      <c r="A126" s="101" t="n">
        <v>572</v>
      </c>
      <c r="B126" s="102"/>
      <c r="C126" s="90" t="s">
        <v>136</v>
      </c>
      <c r="D126" s="103"/>
      <c r="E126" s="103"/>
      <c r="F126" s="103"/>
      <c r="G126" s="103" t="s">
        <v>17</v>
      </c>
      <c r="H126" s="32"/>
    </row>
    <row r="127" customFormat="false" ht="15" hidden="false" customHeight="false" outlineLevel="0" collapsed="false">
      <c r="A127" s="89" t="n">
        <v>573</v>
      </c>
      <c r="B127" s="17"/>
      <c r="C127" s="90" t="s">
        <v>137</v>
      </c>
      <c r="D127" s="94"/>
      <c r="E127" s="41"/>
      <c r="F127" s="41"/>
      <c r="G127" s="103" t="s">
        <v>17</v>
      </c>
      <c r="H127" s="46"/>
    </row>
    <row r="128" customFormat="false" ht="15" hidden="false" customHeight="false" outlineLevel="0" collapsed="false">
      <c r="A128" s="89" t="n">
        <v>574</v>
      </c>
      <c r="B128" s="17"/>
      <c r="C128" s="90" t="s">
        <v>138</v>
      </c>
      <c r="D128" s="30" t="s">
        <v>17</v>
      </c>
      <c r="E128" s="30"/>
      <c r="F128" s="30"/>
      <c r="G128" s="30"/>
      <c r="H128" s="32"/>
    </row>
    <row r="129" customFormat="false" ht="15" hidden="false" customHeight="false" outlineLevel="0" collapsed="false">
      <c r="A129" s="89" t="n">
        <v>579</v>
      </c>
      <c r="B129" s="17"/>
      <c r="C129" s="90" t="s">
        <v>139</v>
      </c>
      <c r="D129" s="30"/>
      <c r="E129" s="30"/>
      <c r="F129" s="30"/>
      <c r="G129" s="30"/>
      <c r="H129" s="32"/>
    </row>
    <row r="130" customFormat="false" ht="15" hidden="false" customHeight="true" outlineLevel="0" collapsed="false">
      <c r="A130" s="26" t="n">
        <v>580</v>
      </c>
      <c r="B130" s="35" t="s">
        <v>140</v>
      </c>
      <c r="C130" s="35"/>
      <c r="D130" s="35"/>
      <c r="E130" s="35"/>
      <c r="F130" s="35"/>
      <c r="G130" s="35"/>
      <c r="H130" s="35"/>
    </row>
    <row r="131" customFormat="false" ht="15" hidden="false" customHeight="false" outlineLevel="0" collapsed="false">
      <c r="A131" s="16" t="n">
        <v>581</v>
      </c>
      <c r="B131" s="102"/>
      <c r="C131" s="90" t="s">
        <v>141</v>
      </c>
      <c r="D131" s="19" t="s">
        <v>17</v>
      </c>
      <c r="E131" s="31"/>
      <c r="F131" s="31"/>
      <c r="G131" s="31"/>
      <c r="H131" s="32"/>
    </row>
    <row r="132" customFormat="false" ht="15" hidden="false" customHeight="false" outlineLevel="0" collapsed="false">
      <c r="A132" s="89" t="n">
        <v>582</v>
      </c>
      <c r="B132" s="17"/>
      <c r="C132" s="90" t="s">
        <v>142</v>
      </c>
      <c r="D132" s="19"/>
      <c r="E132" s="31"/>
      <c r="F132" s="31"/>
      <c r="G132" s="31"/>
      <c r="H132" s="32"/>
    </row>
    <row r="133" customFormat="false" ht="15" hidden="false" customHeight="false" outlineLevel="0" collapsed="false">
      <c r="A133" s="89" t="n">
        <v>583</v>
      </c>
      <c r="B133" s="17"/>
      <c r="C133" s="90" t="s">
        <v>143</v>
      </c>
      <c r="D133" s="19"/>
      <c r="E133" s="31"/>
      <c r="F133" s="31"/>
      <c r="G133" s="31"/>
      <c r="H133" s="32"/>
    </row>
    <row r="134" customFormat="false" ht="15" hidden="false" customHeight="false" outlineLevel="0" collapsed="false">
      <c r="A134" s="89" t="n">
        <v>584</v>
      </c>
      <c r="B134" s="17"/>
      <c r="C134" s="90" t="s">
        <v>144</v>
      </c>
      <c r="D134" s="19"/>
      <c r="E134" s="31"/>
      <c r="F134" s="31"/>
      <c r="G134" s="31"/>
      <c r="H134" s="32"/>
    </row>
    <row r="135" customFormat="false" ht="15" hidden="false" customHeight="false" outlineLevel="0" collapsed="false">
      <c r="A135" s="89" t="n">
        <v>589</v>
      </c>
      <c r="B135" s="17"/>
      <c r="C135" s="90" t="s">
        <v>145</v>
      </c>
      <c r="D135" s="19"/>
      <c r="E135" s="34"/>
      <c r="F135" s="34"/>
      <c r="G135" s="34"/>
      <c r="H135" s="32"/>
    </row>
    <row r="136" customFormat="false" ht="15.75" hidden="false" customHeight="false" outlineLevel="0" collapsed="false">
      <c r="A136" s="104" t="n">
        <v>590</v>
      </c>
      <c r="B136" s="105" t="s">
        <v>146</v>
      </c>
      <c r="C136" s="106"/>
      <c r="D136" s="107" t="s">
        <v>17</v>
      </c>
      <c r="E136" s="107"/>
      <c r="F136" s="107"/>
      <c r="G136" s="107"/>
      <c r="H136" s="108"/>
    </row>
    <row r="137" customFormat="false" ht="15" hidden="false" customHeight="false" outlineLevel="0" collapsed="false">
      <c r="A137" s="12" t="n">
        <v>200</v>
      </c>
      <c r="B137" s="13" t="s">
        <v>147</v>
      </c>
      <c r="C137" s="13"/>
      <c r="D137" s="13"/>
      <c r="E137" s="13"/>
      <c r="F137" s="13"/>
      <c r="G137" s="13"/>
      <c r="H137" s="13"/>
    </row>
    <row r="138" customFormat="false" ht="15" hidden="false" customHeight="true" outlineLevel="0" collapsed="false">
      <c r="A138" s="14" t="n">
        <v>210</v>
      </c>
      <c r="B138" s="109" t="s">
        <v>148</v>
      </c>
      <c r="C138" s="109"/>
      <c r="D138" s="109"/>
      <c r="E138" s="109"/>
      <c r="F138" s="109"/>
      <c r="G138" s="109"/>
      <c r="H138" s="109"/>
    </row>
    <row r="139" customFormat="false" ht="15" hidden="false" customHeight="true" outlineLevel="0" collapsed="false">
      <c r="A139" s="110" t="n">
        <v>211</v>
      </c>
      <c r="B139" s="17"/>
      <c r="C139" s="111" t="s">
        <v>149</v>
      </c>
      <c r="D139" s="112" t="s">
        <v>17</v>
      </c>
      <c r="E139" s="45"/>
      <c r="F139" s="112"/>
      <c r="G139" s="112"/>
      <c r="H139" s="32"/>
    </row>
    <row r="140" customFormat="false" ht="15" hidden="false" customHeight="false" outlineLevel="0" collapsed="false">
      <c r="A140" s="110" t="n">
        <v>212</v>
      </c>
      <c r="B140" s="17"/>
      <c r="C140" s="111" t="s">
        <v>150</v>
      </c>
      <c r="D140" s="112"/>
      <c r="E140" s="45"/>
      <c r="F140" s="112"/>
      <c r="G140" s="112"/>
      <c r="H140" s="32"/>
    </row>
    <row r="141" customFormat="false" ht="15" hidden="false" customHeight="false" outlineLevel="0" collapsed="false">
      <c r="A141" s="110" t="n">
        <v>215</v>
      </c>
      <c r="B141" s="17"/>
      <c r="C141" s="111" t="s">
        <v>151</v>
      </c>
      <c r="D141" s="112"/>
      <c r="E141" s="45"/>
      <c r="F141" s="112"/>
      <c r="G141" s="112"/>
      <c r="H141" s="32"/>
    </row>
    <row r="142" customFormat="false" ht="15" hidden="false" customHeight="false" outlineLevel="0" collapsed="false">
      <c r="A142" s="110" t="n">
        <v>216</v>
      </c>
      <c r="B142" s="17"/>
      <c r="C142" s="111" t="s">
        <v>152</v>
      </c>
      <c r="D142" s="112"/>
      <c r="E142" s="45"/>
      <c r="F142" s="112"/>
      <c r="G142" s="112"/>
      <c r="H142" s="32"/>
    </row>
    <row r="143" customFormat="false" ht="15" hidden="false" customHeight="false" outlineLevel="0" collapsed="false">
      <c r="A143" s="110" t="n">
        <v>217</v>
      </c>
      <c r="B143" s="17"/>
      <c r="C143" s="113" t="s">
        <v>153</v>
      </c>
      <c r="D143" s="114"/>
      <c r="E143" s="114"/>
      <c r="F143" s="114"/>
      <c r="G143" s="114" t="s">
        <v>17</v>
      </c>
      <c r="H143" s="46"/>
    </row>
    <row r="144" customFormat="false" ht="15" hidden="false" customHeight="false" outlineLevel="0" collapsed="false">
      <c r="A144" s="110" t="n">
        <v>218</v>
      </c>
      <c r="B144" s="17"/>
      <c r="C144" s="111" t="s">
        <v>154</v>
      </c>
      <c r="D144" s="114" t="s">
        <v>17</v>
      </c>
      <c r="E144" s="45"/>
      <c r="F144" s="114"/>
      <c r="G144" s="114"/>
      <c r="H144" s="46"/>
    </row>
    <row r="145" customFormat="false" ht="30" hidden="false" customHeight="false" outlineLevel="0" collapsed="false">
      <c r="A145" s="16" t="n">
        <v>219</v>
      </c>
      <c r="B145" s="17"/>
      <c r="C145" s="115" t="s">
        <v>155</v>
      </c>
      <c r="D145" s="114" t="s">
        <v>17</v>
      </c>
      <c r="E145" s="45"/>
      <c r="F145" s="114" t="s">
        <v>17</v>
      </c>
      <c r="G145" s="114"/>
      <c r="H145" s="32" t="s">
        <v>156</v>
      </c>
    </row>
    <row r="146" customFormat="false" ht="15" hidden="false" customHeight="true" outlineLevel="0" collapsed="false">
      <c r="A146" s="26" t="n">
        <v>220</v>
      </c>
      <c r="B146" s="27" t="s">
        <v>157</v>
      </c>
      <c r="C146" s="27"/>
      <c r="D146" s="27"/>
      <c r="E146" s="27"/>
      <c r="F146" s="27"/>
      <c r="G146" s="27"/>
      <c r="H146" s="27"/>
    </row>
    <row r="147" customFormat="false" ht="15" hidden="false" customHeight="false" outlineLevel="0" collapsed="false">
      <c r="A147" s="116" t="n">
        <v>221</v>
      </c>
      <c r="B147" s="79"/>
      <c r="C147" s="117" t="s">
        <v>158</v>
      </c>
      <c r="D147" s="112" t="s">
        <v>17</v>
      </c>
      <c r="E147" s="70"/>
      <c r="F147" s="70"/>
      <c r="G147" s="118"/>
      <c r="H147" s="46"/>
    </row>
    <row r="148" customFormat="false" ht="15" hidden="false" customHeight="false" outlineLevel="0" collapsed="false">
      <c r="A148" s="116" t="n">
        <v>222</v>
      </c>
      <c r="B148" s="79"/>
      <c r="C148" s="117" t="s">
        <v>159</v>
      </c>
      <c r="D148" s="112" t="s">
        <v>17</v>
      </c>
      <c r="E148" s="70"/>
      <c r="F148" s="70"/>
      <c r="G148" s="118"/>
      <c r="H148" s="46"/>
    </row>
    <row r="149" customFormat="false" ht="15" hidden="false" customHeight="false" outlineLevel="0" collapsed="false">
      <c r="A149" s="116" t="n">
        <v>223</v>
      </c>
      <c r="B149" s="79"/>
      <c r="C149" s="117" t="s">
        <v>160</v>
      </c>
      <c r="D149" s="112" t="s">
        <v>17</v>
      </c>
      <c r="E149" s="70"/>
      <c r="F149" s="70"/>
      <c r="G149" s="118"/>
      <c r="H149" s="46"/>
    </row>
    <row r="150" customFormat="false" ht="15" hidden="false" customHeight="false" outlineLevel="0" collapsed="false">
      <c r="A150" s="116" t="n">
        <v>224</v>
      </c>
      <c r="B150" s="79"/>
      <c r="C150" s="117" t="s">
        <v>161</v>
      </c>
      <c r="D150" s="112" t="s">
        <v>17</v>
      </c>
      <c r="E150" s="70"/>
      <c r="F150" s="70"/>
      <c r="G150" s="118"/>
      <c r="H150" s="46"/>
    </row>
    <row r="151" customFormat="false" ht="15" hidden="false" customHeight="false" outlineLevel="0" collapsed="false">
      <c r="A151" s="116" t="n">
        <v>225</v>
      </c>
      <c r="B151" s="79"/>
      <c r="C151" s="117" t="s">
        <v>162</v>
      </c>
      <c r="D151" s="112" t="s">
        <v>17</v>
      </c>
      <c r="E151" s="70"/>
      <c r="F151" s="70"/>
      <c r="G151" s="118"/>
      <c r="H151" s="46"/>
    </row>
    <row r="152" customFormat="false" ht="15" hidden="false" customHeight="false" outlineLevel="0" collapsed="false">
      <c r="A152" s="116" t="n">
        <v>226</v>
      </c>
      <c r="B152" s="79"/>
      <c r="C152" s="117" t="s">
        <v>163</v>
      </c>
      <c r="D152" s="112" t="s">
        <v>17</v>
      </c>
      <c r="E152" s="70"/>
      <c r="F152" s="70"/>
      <c r="G152" s="97"/>
      <c r="H152" s="46"/>
    </row>
    <row r="153" customFormat="false" ht="15" hidden="false" customHeight="false" outlineLevel="0" collapsed="false">
      <c r="A153" s="116" t="n">
        <v>227</v>
      </c>
      <c r="B153" s="79"/>
      <c r="C153" s="117" t="s">
        <v>164</v>
      </c>
      <c r="D153" s="112"/>
      <c r="E153" s="70"/>
      <c r="F153" s="70"/>
      <c r="G153" s="97" t="s">
        <v>17</v>
      </c>
      <c r="H153" s="32" t="s">
        <v>165</v>
      </c>
    </row>
    <row r="154" customFormat="false" ht="15" hidden="false" customHeight="false" outlineLevel="0" collapsed="false">
      <c r="A154" s="116" t="n">
        <v>228</v>
      </c>
      <c r="B154" s="79"/>
      <c r="C154" s="117" t="s">
        <v>166</v>
      </c>
      <c r="D154" s="112"/>
      <c r="E154" s="70"/>
      <c r="F154" s="70"/>
      <c r="G154" s="97" t="s">
        <v>17</v>
      </c>
      <c r="H154" s="32" t="s">
        <v>165</v>
      </c>
    </row>
    <row r="155" customFormat="false" ht="15" hidden="false" customHeight="false" outlineLevel="0" collapsed="false">
      <c r="A155" s="16" t="n">
        <v>229</v>
      </c>
      <c r="B155" s="17"/>
      <c r="C155" s="119" t="s">
        <v>167</v>
      </c>
      <c r="D155" s="112" t="s">
        <v>17</v>
      </c>
      <c r="E155" s="70"/>
      <c r="F155" s="70"/>
      <c r="G155" s="118"/>
      <c r="H155" s="46"/>
    </row>
    <row r="156" customFormat="false" ht="15" hidden="false" customHeight="true" outlineLevel="0" collapsed="false">
      <c r="A156" s="26" t="n">
        <v>230</v>
      </c>
      <c r="B156" s="35" t="s">
        <v>168</v>
      </c>
      <c r="C156" s="35"/>
      <c r="D156" s="35"/>
      <c r="E156" s="35"/>
      <c r="F156" s="35"/>
      <c r="G156" s="35"/>
      <c r="H156" s="35"/>
    </row>
    <row r="157" customFormat="false" ht="15" hidden="false" customHeight="false" outlineLevel="0" collapsed="false">
      <c r="A157" s="120" t="n">
        <v>231</v>
      </c>
      <c r="B157" s="17"/>
      <c r="C157" s="121" t="s">
        <v>169</v>
      </c>
      <c r="D157" s="112" t="s">
        <v>17</v>
      </c>
      <c r="E157" s="70"/>
      <c r="F157" s="70"/>
      <c r="G157" s="70"/>
      <c r="H157" s="46"/>
    </row>
    <row r="158" customFormat="false" ht="15" hidden="false" customHeight="false" outlineLevel="0" collapsed="false">
      <c r="A158" s="120" t="n">
        <v>232</v>
      </c>
      <c r="B158" s="17"/>
      <c r="C158" s="121" t="s">
        <v>170</v>
      </c>
      <c r="D158" s="112" t="s">
        <v>17</v>
      </c>
      <c r="E158" s="70"/>
      <c r="F158" s="70"/>
      <c r="G158" s="70"/>
      <c r="H158" s="46"/>
    </row>
    <row r="159" customFormat="false" ht="15" hidden="false" customHeight="false" outlineLevel="0" collapsed="false">
      <c r="A159" s="120" t="n">
        <v>233</v>
      </c>
      <c r="B159" s="17"/>
      <c r="C159" s="121" t="s">
        <v>171</v>
      </c>
      <c r="D159" s="112" t="s">
        <v>17</v>
      </c>
      <c r="E159" s="70"/>
      <c r="F159" s="70"/>
      <c r="G159" s="70"/>
      <c r="H159" s="46"/>
    </row>
    <row r="160" customFormat="false" ht="15" hidden="false" customHeight="false" outlineLevel="0" collapsed="false">
      <c r="A160" s="120" t="n">
        <v>234</v>
      </c>
      <c r="B160" s="17"/>
      <c r="C160" s="121" t="s">
        <v>172</v>
      </c>
      <c r="D160" s="112" t="s">
        <v>17</v>
      </c>
      <c r="E160" s="70"/>
      <c r="F160" s="70"/>
      <c r="G160" s="70"/>
      <c r="H160" s="46"/>
    </row>
    <row r="161" customFormat="false" ht="15" hidden="false" customHeight="false" outlineLevel="0" collapsed="false">
      <c r="A161" s="120" t="n">
        <v>235</v>
      </c>
      <c r="B161" s="17"/>
      <c r="C161" s="121" t="s">
        <v>173</v>
      </c>
      <c r="D161" s="112" t="s">
        <v>17</v>
      </c>
      <c r="E161" s="70"/>
      <c r="F161" s="70"/>
      <c r="G161" s="70"/>
      <c r="H161" s="46"/>
    </row>
    <row r="162" customFormat="false" ht="15" hidden="false" customHeight="false" outlineLevel="0" collapsed="false">
      <c r="A162" s="16" t="n">
        <v>236</v>
      </c>
      <c r="B162" s="17"/>
      <c r="C162" s="122" t="s">
        <v>174</v>
      </c>
      <c r="D162" s="112"/>
      <c r="E162" s="70"/>
      <c r="F162" s="70"/>
      <c r="G162" s="97" t="s">
        <v>17</v>
      </c>
      <c r="H162" s="32" t="s">
        <v>175</v>
      </c>
    </row>
    <row r="163" customFormat="false" ht="15" hidden="false" customHeight="false" outlineLevel="0" collapsed="false">
      <c r="A163" s="16" t="n">
        <v>239</v>
      </c>
      <c r="B163" s="17"/>
      <c r="C163" s="122" t="s">
        <v>176</v>
      </c>
      <c r="D163" s="112" t="s">
        <v>17</v>
      </c>
      <c r="E163" s="70"/>
      <c r="F163" s="70"/>
      <c r="G163" s="118"/>
      <c r="H163" s="32"/>
    </row>
    <row r="164" customFormat="false" ht="15" hidden="false" customHeight="true" outlineLevel="0" collapsed="false">
      <c r="A164" s="26" t="n">
        <v>240</v>
      </c>
      <c r="B164" s="35" t="s">
        <v>177</v>
      </c>
      <c r="C164" s="35"/>
      <c r="D164" s="35"/>
      <c r="E164" s="35"/>
      <c r="F164" s="35"/>
      <c r="G164" s="35"/>
      <c r="H164" s="35"/>
    </row>
    <row r="165" customFormat="false" ht="15" hidden="false" customHeight="false" outlineLevel="0" collapsed="false">
      <c r="A165" s="123" t="n">
        <v>241</v>
      </c>
      <c r="B165" s="17"/>
      <c r="C165" s="124" t="s">
        <v>178</v>
      </c>
      <c r="D165" s="112" t="s">
        <v>17</v>
      </c>
      <c r="E165" s="45"/>
      <c r="F165" s="112"/>
      <c r="G165" s="112"/>
      <c r="H165" s="46"/>
    </row>
    <row r="166" customFormat="false" ht="15" hidden="false" customHeight="false" outlineLevel="0" collapsed="false">
      <c r="A166" s="123" t="n">
        <v>242</v>
      </c>
      <c r="B166" s="17"/>
      <c r="C166" s="124" t="s">
        <v>179</v>
      </c>
      <c r="D166" s="112" t="s">
        <v>17</v>
      </c>
      <c r="E166" s="45"/>
      <c r="F166" s="112"/>
      <c r="G166" s="112"/>
      <c r="H166" s="46"/>
    </row>
    <row r="167" customFormat="false" ht="15" hidden="false" customHeight="false" outlineLevel="0" collapsed="false">
      <c r="A167" s="123" t="n">
        <v>243</v>
      </c>
      <c r="B167" s="17"/>
      <c r="C167" s="124" t="s">
        <v>180</v>
      </c>
      <c r="D167" s="112" t="s">
        <v>17</v>
      </c>
      <c r="E167" s="45"/>
      <c r="F167" s="112"/>
      <c r="G167" s="112"/>
      <c r="H167" s="46"/>
    </row>
    <row r="168" customFormat="false" ht="15" hidden="false" customHeight="false" outlineLevel="0" collapsed="false">
      <c r="A168" s="123" t="n">
        <v>244</v>
      </c>
      <c r="B168" s="17"/>
      <c r="C168" s="124" t="s">
        <v>181</v>
      </c>
      <c r="D168" s="112" t="s">
        <v>17</v>
      </c>
      <c r="E168" s="45"/>
      <c r="F168" s="112"/>
      <c r="G168" s="112"/>
      <c r="H168" s="46"/>
    </row>
    <row r="169" customFormat="false" ht="15" hidden="false" customHeight="false" outlineLevel="0" collapsed="false">
      <c r="A169" s="123" t="n">
        <v>245</v>
      </c>
      <c r="B169" s="17"/>
      <c r="C169" s="124" t="s">
        <v>182</v>
      </c>
      <c r="D169" s="112" t="s">
        <v>17</v>
      </c>
      <c r="E169" s="45"/>
      <c r="F169" s="112"/>
      <c r="G169" s="112"/>
      <c r="H169" s="46"/>
    </row>
    <row r="170" customFormat="false" ht="15" hidden="false" customHeight="false" outlineLevel="0" collapsed="false">
      <c r="A170" s="123" t="n">
        <v>246</v>
      </c>
      <c r="B170" s="17"/>
      <c r="C170" s="124" t="s">
        <v>183</v>
      </c>
      <c r="D170" s="112" t="s">
        <v>17</v>
      </c>
      <c r="E170" s="45"/>
      <c r="F170" s="112"/>
      <c r="G170" s="112"/>
      <c r="H170" s="46"/>
    </row>
    <row r="171" customFormat="false" ht="15" hidden="false" customHeight="false" outlineLevel="0" collapsed="false">
      <c r="A171" s="123" t="n">
        <v>247</v>
      </c>
      <c r="B171" s="17"/>
      <c r="C171" s="124" t="s">
        <v>184</v>
      </c>
      <c r="D171" s="112"/>
      <c r="E171" s="45"/>
      <c r="F171" s="112"/>
      <c r="G171" s="112" t="s">
        <v>17</v>
      </c>
      <c r="H171" s="32" t="s">
        <v>165</v>
      </c>
    </row>
    <row r="172" customFormat="false" ht="15" hidden="false" customHeight="false" outlineLevel="0" collapsed="false">
      <c r="A172" s="123" t="n">
        <v>248</v>
      </c>
      <c r="B172" s="17"/>
      <c r="C172" s="124" t="s">
        <v>185</v>
      </c>
      <c r="D172" s="112" t="s">
        <v>17</v>
      </c>
      <c r="E172" s="45"/>
      <c r="F172" s="112"/>
      <c r="G172" s="112"/>
      <c r="H172" s="46"/>
    </row>
    <row r="173" customFormat="false" ht="30" hidden="false" customHeight="false" outlineLevel="0" collapsed="false">
      <c r="A173" s="16" t="n">
        <v>249</v>
      </c>
      <c r="B173" s="17"/>
      <c r="C173" s="125" t="s">
        <v>186</v>
      </c>
      <c r="D173" s="103" t="s">
        <v>17</v>
      </c>
      <c r="E173" s="112"/>
      <c r="F173" s="112" t="s">
        <v>17</v>
      </c>
      <c r="G173" s="112"/>
      <c r="H173" s="32" t="s">
        <v>187</v>
      </c>
    </row>
    <row r="174" customFormat="false" ht="15" hidden="false" customHeight="true" outlineLevel="0" collapsed="false">
      <c r="A174" s="26" t="n">
        <v>250</v>
      </c>
      <c r="B174" s="35" t="s">
        <v>188</v>
      </c>
      <c r="C174" s="35"/>
      <c r="D174" s="35"/>
      <c r="E174" s="35"/>
      <c r="F174" s="35"/>
      <c r="G174" s="35"/>
      <c r="H174" s="35"/>
    </row>
    <row r="175" customFormat="false" ht="15" hidden="false" customHeight="true" outlineLevel="0" collapsed="false">
      <c r="A175" s="126" t="n">
        <v>251</v>
      </c>
      <c r="B175" s="79"/>
      <c r="C175" s="127" t="s">
        <v>189</v>
      </c>
      <c r="D175" s="128" t="s">
        <v>17</v>
      </c>
      <c r="E175" s="45"/>
      <c r="F175" s="31"/>
      <c r="G175" s="129"/>
      <c r="H175" s="32"/>
    </row>
    <row r="176" customFormat="false" ht="15" hidden="false" customHeight="false" outlineLevel="0" collapsed="false">
      <c r="A176" s="126" t="n">
        <v>252</v>
      </c>
      <c r="B176" s="79"/>
      <c r="C176" s="127" t="s">
        <v>190</v>
      </c>
      <c r="D176" s="128"/>
      <c r="E176" s="45"/>
      <c r="F176" s="31"/>
      <c r="G176" s="129"/>
      <c r="H176" s="32"/>
    </row>
    <row r="177" customFormat="false" ht="15" hidden="false" customHeight="false" outlineLevel="0" collapsed="false">
      <c r="A177" s="126" t="n">
        <v>253</v>
      </c>
      <c r="B177" s="79"/>
      <c r="C177" s="127" t="s">
        <v>191</v>
      </c>
      <c r="D177" s="128"/>
      <c r="E177" s="45"/>
      <c r="F177" s="31"/>
      <c r="G177" s="129"/>
      <c r="H177" s="32"/>
    </row>
    <row r="178" customFormat="false" ht="15" hidden="false" customHeight="false" outlineLevel="0" collapsed="false">
      <c r="A178" s="126" t="n">
        <v>254</v>
      </c>
      <c r="B178" s="79"/>
      <c r="C178" s="127" t="s">
        <v>192</v>
      </c>
      <c r="D178" s="128"/>
      <c r="E178" s="45"/>
      <c r="F178" s="31"/>
      <c r="G178" s="129"/>
      <c r="H178" s="32"/>
    </row>
    <row r="179" customFormat="false" ht="15" hidden="false" customHeight="false" outlineLevel="0" collapsed="false">
      <c r="A179" s="126" t="n">
        <v>255</v>
      </c>
      <c r="B179" s="79"/>
      <c r="C179" s="127" t="s">
        <v>193</v>
      </c>
      <c r="D179" s="128"/>
      <c r="E179" s="45"/>
      <c r="F179" s="31"/>
      <c r="G179" s="129"/>
      <c r="H179" s="32"/>
    </row>
    <row r="180" customFormat="false" ht="15" hidden="false" customHeight="false" outlineLevel="0" collapsed="false">
      <c r="A180" s="126" t="n">
        <v>256</v>
      </c>
      <c r="B180" s="79"/>
      <c r="C180" s="130" t="s">
        <v>194</v>
      </c>
      <c r="D180" s="128"/>
      <c r="E180" s="45"/>
      <c r="F180" s="34"/>
      <c r="G180" s="131"/>
      <c r="H180" s="32"/>
    </row>
    <row r="181" customFormat="false" ht="15" hidden="false" customHeight="true" outlineLevel="0" collapsed="false">
      <c r="A181" s="26" t="n">
        <v>260</v>
      </c>
      <c r="B181" s="35" t="s">
        <v>195</v>
      </c>
      <c r="C181" s="35"/>
      <c r="D181" s="35"/>
      <c r="E181" s="35"/>
      <c r="F181" s="35"/>
      <c r="G181" s="35"/>
      <c r="H181" s="35"/>
    </row>
    <row r="182" customFormat="false" ht="15" hidden="false" customHeight="true" outlineLevel="0" collapsed="false">
      <c r="A182" s="132" t="n">
        <v>261</v>
      </c>
      <c r="B182" s="79"/>
      <c r="C182" s="133" t="s">
        <v>196</v>
      </c>
      <c r="D182" s="45" t="s">
        <v>17</v>
      </c>
      <c r="E182" s="31"/>
      <c r="F182" s="45" t="s">
        <v>17</v>
      </c>
      <c r="G182" s="45"/>
      <c r="H182" s="32" t="s">
        <v>197</v>
      </c>
    </row>
    <row r="183" customFormat="false" ht="15" hidden="false" customHeight="false" outlineLevel="0" collapsed="false">
      <c r="A183" s="132" t="n">
        <v>262</v>
      </c>
      <c r="B183" s="79"/>
      <c r="C183" s="133" t="s">
        <v>198</v>
      </c>
      <c r="D183" s="45"/>
      <c r="E183" s="31"/>
      <c r="F183" s="45"/>
      <c r="G183" s="45"/>
      <c r="H183" s="32"/>
    </row>
    <row r="184" customFormat="false" ht="15" hidden="false" customHeight="false" outlineLevel="0" collapsed="false">
      <c r="A184" s="132" t="n">
        <v>263</v>
      </c>
      <c r="B184" s="79"/>
      <c r="C184" s="133" t="s">
        <v>199</v>
      </c>
      <c r="D184" s="45"/>
      <c r="E184" s="31"/>
      <c r="F184" s="45"/>
      <c r="G184" s="45"/>
      <c r="H184" s="32"/>
    </row>
    <row r="185" customFormat="false" ht="15" hidden="false" customHeight="false" outlineLevel="0" collapsed="false">
      <c r="A185" s="132" t="n">
        <v>264</v>
      </c>
      <c r="B185" s="79"/>
      <c r="C185" s="134" t="s">
        <v>200</v>
      </c>
      <c r="D185" s="45"/>
      <c r="E185" s="34"/>
      <c r="F185" s="45"/>
      <c r="G185" s="45"/>
      <c r="H185" s="32"/>
    </row>
    <row r="186" customFormat="false" ht="15" hidden="false" customHeight="false" outlineLevel="0" collapsed="false">
      <c r="A186" s="132" t="n">
        <v>265</v>
      </c>
      <c r="B186" s="79"/>
      <c r="C186" s="135" t="s">
        <v>201</v>
      </c>
      <c r="D186" s="45" t="s">
        <v>17</v>
      </c>
      <c r="E186" s="45"/>
      <c r="F186" s="30"/>
      <c r="G186" s="30"/>
      <c r="H186" s="32"/>
    </row>
    <row r="187" customFormat="false" ht="30" hidden="false" customHeight="false" outlineLevel="0" collapsed="false">
      <c r="A187" s="16" t="n">
        <v>269</v>
      </c>
      <c r="B187" s="17"/>
      <c r="C187" s="133" t="s">
        <v>202</v>
      </c>
      <c r="D187" s="45" t="s">
        <v>17</v>
      </c>
      <c r="E187" s="45"/>
      <c r="F187" s="30" t="s">
        <v>17</v>
      </c>
      <c r="G187" s="30"/>
      <c r="H187" s="92" t="s">
        <v>187</v>
      </c>
    </row>
    <row r="188" customFormat="false" ht="15" hidden="false" customHeight="true" outlineLevel="0" collapsed="false">
      <c r="A188" s="136" t="n">
        <v>270</v>
      </c>
      <c r="B188" s="35" t="s">
        <v>203</v>
      </c>
      <c r="C188" s="35"/>
      <c r="D188" s="35"/>
      <c r="E188" s="35"/>
      <c r="F188" s="35"/>
      <c r="G188" s="35"/>
      <c r="H188" s="35"/>
    </row>
    <row r="189" customFormat="false" ht="15" hidden="false" customHeight="false" outlineLevel="0" collapsed="false">
      <c r="A189" s="137" t="n">
        <v>271</v>
      </c>
      <c r="B189" s="17"/>
      <c r="C189" s="138" t="s">
        <v>204</v>
      </c>
      <c r="D189" s="97" t="s">
        <v>17</v>
      </c>
      <c r="E189" s="45"/>
      <c r="F189" s="30"/>
      <c r="G189" s="30"/>
      <c r="H189" s="92"/>
    </row>
    <row r="190" customFormat="false" ht="15" hidden="false" customHeight="false" outlineLevel="0" collapsed="false">
      <c r="A190" s="137" t="n">
        <v>272</v>
      </c>
      <c r="B190" s="17"/>
      <c r="C190" s="135" t="s">
        <v>205</v>
      </c>
      <c r="D190" s="45" t="s">
        <v>17</v>
      </c>
      <c r="E190" s="45"/>
      <c r="F190" s="30"/>
      <c r="G190" s="30"/>
      <c r="H190" s="92"/>
    </row>
    <row r="191" s="52" customFormat="true" ht="15" hidden="false" customHeight="false" outlineLevel="0" collapsed="false">
      <c r="A191" s="139" t="n">
        <v>273</v>
      </c>
      <c r="B191" s="48"/>
      <c r="C191" s="140" t="s">
        <v>206</v>
      </c>
      <c r="D191" s="50"/>
      <c r="E191" s="50"/>
      <c r="F191" s="50"/>
      <c r="G191" s="50" t="s">
        <v>17</v>
      </c>
      <c r="H191" s="141" t="s">
        <v>165</v>
      </c>
    </row>
    <row r="192" customFormat="false" ht="15" hidden="false" customHeight="false" outlineLevel="0" collapsed="false">
      <c r="A192" s="137" t="n">
        <v>274</v>
      </c>
      <c r="B192" s="17"/>
      <c r="C192" s="135" t="s">
        <v>207</v>
      </c>
      <c r="D192" s="45" t="s">
        <v>17</v>
      </c>
      <c r="E192" s="45"/>
      <c r="F192" s="30"/>
      <c r="G192" s="30"/>
      <c r="H192" s="92"/>
    </row>
    <row r="193" customFormat="false" ht="15" hidden="false" customHeight="false" outlineLevel="0" collapsed="false">
      <c r="A193" s="137" t="n">
        <v>275</v>
      </c>
      <c r="B193" s="17"/>
      <c r="C193" s="135" t="s">
        <v>208</v>
      </c>
      <c r="D193" s="45"/>
      <c r="E193" s="45"/>
      <c r="F193" s="30"/>
      <c r="G193" s="30" t="s">
        <v>17</v>
      </c>
      <c r="H193" s="92" t="s">
        <v>165</v>
      </c>
    </row>
    <row r="194" customFormat="false" ht="15" hidden="false" customHeight="false" outlineLevel="0" collapsed="false">
      <c r="A194" s="137" t="n">
        <v>276</v>
      </c>
      <c r="B194" s="17"/>
      <c r="C194" s="135" t="s">
        <v>209</v>
      </c>
      <c r="D194" s="45"/>
      <c r="E194" s="45"/>
      <c r="F194" s="30"/>
      <c r="G194" s="30" t="s">
        <v>17</v>
      </c>
      <c r="H194" s="92" t="s">
        <v>165</v>
      </c>
    </row>
    <row r="195" customFormat="false" ht="15" hidden="false" customHeight="false" outlineLevel="0" collapsed="false">
      <c r="A195" s="137" t="n">
        <v>277</v>
      </c>
      <c r="B195" s="17"/>
      <c r="C195" s="135" t="s">
        <v>210</v>
      </c>
      <c r="D195" s="45"/>
      <c r="E195" s="45"/>
      <c r="F195" s="30"/>
      <c r="G195" s="30" t="s">
        <v>17</v>
      </c>
      <c r="H195" s="92" t="s">
        <v>165</v>
      </c>
    </row>
    <row r="196" customFormat="false" ht="15" hidden="false" customHeight="false" outlineLevel="0" collapsed="false">
      <c r="A196" s="137" t="n">
        <v>278</v>
      </c>
      <c r="B196" s="17"/>
      <c r="C196" s="135" t="s">
        <v>211</v>
      </c>
      <c r="D196" s="45"/>
      <c r="E196" s="45"/>
      <c r="F196" s="30"/>
      <c r="G196" s="30" t="s">
        <v>17</v>
      </c>
      <c r="H196" s="92" t="s">
        <v>165</v>
      </c>
    </row>
    <row r="197" customFormat="false" ht="30" hidden="false" customHeight="false" outlineLevel="0" collapsed="false">
      <c r="A197" s="16" t="n">
        <v>279</v>
      </c>
      <c r="B197" s="79"/>
      <c r="C197" s="138" t="s">
        <v>212</v>
      </c>
      <c r="D197" s="45" t="s">
        <v>17</v>
      </c>
      <c r="E197" s="45"/>
      <c r="F197" s="30" t="s">
        <v>17</v>
      </c>
      <c r="G197" s="30"/>
      <c r="H197" s="32" t="s">
        <v>187</v>
      </c>
    </row>
    <row r="198" customFormat="false" ht="15" hidden="false" customHeight="true" outlineLevel="0" collapsed="false">
      <c r="A198" s="26" t="n">
        <v>280</v>
      </c>
      <c r="B198" s="35" t="s">
        <v>213</v>
      </c>
      <c r="C198" s="35"/>
      <c r="D198" s="35"/>
      <c r="E198" s="35"/>
      <c r="F198" s="35"/>
      <c r="G198" s="35"/>
      <c r="H198" s="35"/>
    </row>
    <row r="199" customFormat="false" ht="15" hidden="false" customHeight="false" outlineLevel="0" collapsed="false">
      <c r="A199" s="142" t="n">
        <v>281</v>
      </c>
      <c r="B199" s="102"/>
      <c r="C199" s="143" t="s">
        <v>214</v>
      </c>
      <c r="D199" s="45" t="s">
        <v>17</v>
      </c>
      <c r="E199" s="45"/>
      <c r="F199" s="118"/>
      <c r="G199" s="118"/>
      <c r="H199" s="46"/>
    </row>
    <row r="200" customFormat="false" ht="15" hidden="false" customHeight="false" outlineLevel="0" collapsed="false">
      <c r="A200" s="142" t="n">
        <v>282</v>
      </c>
      <c r="B200" s="102"/>
      <c r="C200" s="143" t="s">
        <v>215</v>
      </c>
      <c r="D200" s="45" t="s">
        <v>17</v>
      </c>
      <c r="E200" s="45"/>
      <c r="F200" s="118"/>
      <c r="G200" s="118"/>
      <c r="H200" s="46"/>
    </row>
    <row r="201" customFormat="false" ht="15" hidden="false" customHeight="false" outlineLevel="0" collapsed="false">
      <c r="A201" s="142" t="n">
        <v>283</v>
      </c>
      <c r="B201" s="102"/>
      <c r="C201" s="143" t="s">
        <v>216</v>
      </c>
      <c r="D201" s="45" t="s">
        <v>17</v>
      </c>
      <c r="E201" s="45"/>
      <c r="F201" s="118"/>
      <c r="G201" s="118"/>
      <c r="H201" s="46"/>
    </row>
    <row r="202" customFormat="false" ht="15" hidden="false" customHeight="false" outlineLevel="0" collapsed="false">
      <c r="A202" s="142" t="n">
        <v>284</v>
      </c>
      <c r="B202" s="102"/>
      <c r="C202" s="143" t="s">
        <v>217</v>
      </c>
      <c r="D202" s="45" t="s">
        <v>17</v>
      </c>
      <c r="E202" s="45"/>
      <c r="F202" s="118"/>
      <c r="G202" s="118"/>
      <c r="H202" s="46"/>
    </row>
    <row r="203" customFormat="false" ht="15" hidden="false" customHeight="false" outlineLevel="0" collapsed="false">
      <c r="A203" s="142" t="n">
        <v>285</v>
      </c>
      <c r="B203" s="102"/>
      <c r="C203" s="143" t="s">
        <v>218</v>
      </c>
      <c r="D203" s="45"/>
      <c r="E203" s="45"/>
      <c r="F203" s="118"/>
      <c r="G203" s="97" t="s">
        <v>17</v>
      </c>
      <c r="H203" s="32" t="s">
        <v>165</v>
      </c>
    </row>
    <row r="204" customFormat="false" ht="15" hidden="false" customHeight="false" outlineLevel="0" collapsed="false">
      <c r="A204" s="142" t="n">
        <v>289</v>
      </c>
      <c r="B204" s="102"/>
      <c r="C204" s="143" t="s">
        <v>219</v>
      </c>
      <c r="D204" s="45" t="s">
        <v>17</v>
      </c>
      <c r="E204" s="45"/>
      <c r="F204" s="118"/>
      <c r="G204" s="118"/>
      <c r="H204" s="46"/>
    </row>
    <row r="205" customFormat="false" ht="15.75" hidden="false" customHeight="true" outlineLevel="0" collapsed="false">
      <c r="A205" s="144" t="n">
        <v>290</v>
      </c>
      <c r="B205" s="145" t="s">
        <v>220</v>
      </c>
      <c r="C205" s="145"/>
      <c r="D205" s="107"/>
      <c r="E205" s="146"/>
      <c r="F205" s="106"/>
      <c r="G205" s="147" t="s">
        <v>17</v>
      </c>
      <c r="H205" s="148"/>
    </row>
    <row r="206" customFormat="false" ht="15" hidden="false" customHeight="false" outlineLevel="0" collapsed="false">
      <c r="A206" s="12" t="n">
        <v>300</v>
      </c>
      <c r="B206" s="149" t="s">
        <v>221</v>
      </c>
      <c r="C206" s="150"/>
      <c r="D206" s="150"/>
      <c r="E206" s="150"/>
      <c r="F206" s="150"/>
      <c r="G206" s="150"/>
      <c r="H206" s="151"/>
    </row>
    <row r="207" customFormat="false" ht="15" hidden="false" customHeight="true" outlineLevel="0" collapsed="false">
      <c r="A207" s="78" t="n">
        <v>310</v>
      </c>
      <c r="B207" s="152" t="s">
        <v>222</v>
      </c>
      <c r="C207" s="152"/>
      <c r="D207" s="152"/>
      <c r="E207" s="152"/>
      <c r="F207" s="152"/>
      <c r="G207" s="152"/>
      <c r="H207" s="152"/>
    </row>
    <row r="208" customFormat="false" ht="15" hidden="false" customHeight="true" outlineLevel="0" collapsed="false">
      <c r="A208" s="153" t="n">
        <v>311</v>
      </c>
      <c r="B208" s="102"/>
      <c r="C208" s="154" t="s">
        <v>223</v>
      </c>
      <c r="D208" s="91" t="str">
        <f aca="false">IF($J$1="turupõhine","x","")</f>
        <v/>
      </c>
      <c r="E208" s="91" t="str">
        <f aca="false">IF($J$1="kulupõhine","x","")</f>
        <v>x</v>
      </c>
      <c r="F208" s="91"/>
      <c r="G208" s="91"/>
      <c r="H208" s="32" t="s">
        <v>224</v>
      </c>
    </row>
    <row r="209" customFormat="false" ht="15" hidden="false" customHeight="false" outlineLevel="0" collapsed="false">
      <c r="A209" s="153" t="n">
        <v>312</v>
      </c>
      <c r="B209" s="102"/>
      <c r="C209" s="154" t="s">
        <v>225</v>
      </c>
      <c r="D209" s="91" t="str">
        <f aca="false">IF($J$1="turupõhine","x","")</f>
        <v/>
      </c>
      <c r="E209" s="91" t="str">
        <f aca="false">IF($J$1="kulupõhine","x","")</f>
        <v>x</v>
      </c>
      <c r="F209" s="91"/>
      <c r="G209" s="91"/>
      <c r="H209" s="32"/>
    </row>
    <row r="210" customFormat="false" ht="15" hidden="false" customHeight="false" outlineLevel="0" collapsed="false">
      <c r="A210" s="153" t="n">
        <v>313</v>
      </c>
      <c r="B210" s="102"/>
      <c r="C210" s="154" t="s">
        <v>226</v>
      </c>
      <c r="D210" s="155" t="str">
        <f aca="false">IF($J$1="turupõhine","x","")</f>
        <v/>
      </c>
      <c r="E210" s="156" t="str">
        <f aca="false">IF($J$1="kulupõhine","x","")</f>
        <v>x</v>
      </c>
      <c r="F210" s="156"/>
      <c r="G210" s="156"/>
      <c r="H210" s="157" t="s">
        <v>227</v>
      </c>
    </row>
    <row r="211" customFormat="false" ht="15" hidden="false" customHeight="false" outlineLevel="0" collapsed="false">
      <c r="A211" s="153" t="n">
        <v>314</v>
      </c>
      <c r="B211" s="102"/>
      <c r="C211" s="158" t="s">
        <v>228</v>
      </c>
      <c r="D211" s="30"/>
      <c r="E211" s="91"/>
      <c r="F211" s="159"/>
      <c r="G211" s="30" t="s">
        <v>17</v>
      </c>
      <c r="H211" s="92" t="s">
        <v>165</v>
      </c>
    </row>
    <row r="212" customFormat="false" ht="15" hidden="false" customHeight="false" outlineLevel="0" collapsed="false">
      <c r="A212" s="153" t="n">
        <v>315</v>
      </c>
      <c r="B212" s="102"/>
      <c r="C212" s="158" t="s">
        <v>229</v>
      </c>
      <c r="D212" s="30"/>
      <c r="E212" s="91"/>
      <c r="F212" s="159"/>
      <c r="G212" s="30" t="s">
        <v>17</v>
      </c>
      <c r="H212" s="92" t="s">
        <v>165</v>
      </c>
    </row>
    <row r="213" customFormat="false" ht="15" hidden="false" customHeight="false" outlineLevel="0" collapsed="false">
      <c r="A213" s="153" t="n">
        <v>316</v>
      </c>
      <c r="B213" s="102"/>
      <c r="C213" s="158" t="s">
        <v>230</v>
      </c>
      <c r="D213" s="30"/>
      <c r="E213" s="91"/>
      <c r="F213" s="159"/>
      <c r="G213" s="30" t="s">
        <v>17</v>
      </c>
      <c r="H213" s="92" t="s">
        <v>165</v>
      </c>
    </row>
    <row r="214" customFormat="false" ht="15" hidden="false" customHeight="false" outlineLevel="0" collapsed="false">
      <c r="A214" s="160" t="n">
        <v>319</v>
      </c>
      <c r="B214" s="161"/>
      <c r="C214" s="162" t="s">
        <v>231</v>
      </c>
      <c r="D214" s="163" t="str">
        <f aca="false">IF($J$1="turupõhine","x","")</f>
        <v/>
      </c>
      <c r="E214" s="164" t="str">
        <f aca="false">IF($J$1="kulupõhine","x","")</f>
        <v>x</v>
      </c>
      <c r="F214" s="164"/>
      <c r="G214" s="164"/>
      <c r="H214" s="165" t="s">
        <v>232</v>
      </c>
    </row>
    <row r="215" customFormat="false" ht="15" hidden="false" customHeight="true" outlineLevel="0" collapsed="false">
      <c r="A215" s="26" t="n">
        <v>320</v>
      </c>
      <c r="B215" s="35" t="s">
        <v>233</v>
      </c>
      <c r="C215" s="35"/>
      <c r="D215" s="35"/>
      <c r="E215" s="35"/>
      <c r="F215" s="35"/>
      <c r="G215" s="35"/>
      <c r="H215" s="35"/>
    </row>
    <row r="216" customFormat="false" ht="15" hidden="false" customHeight="false" outlineLevel="0" collapsed="false">
      <c r="A216" s="166" t="n">
        <v>321</v>
      </c>
      <c r="B216" s="102"/>
      <c r="C216" s="167" t="s">
        <v>234</v>
      </c>
      <c r="D216" s="30" t="str">
        <f aca="false">IF($J$1="turupõhine","x","")</f>
        <v/>
      </c>
      <c r="E216" s="30" t="str">
        <f aca="false">IF($J$1="kulupõhine","x","")</f>
        <v>x</v>
      </c>
      <c r="F216" s="94"/>
      <c r="G216" s="94"/>
      <c r="H216" s="32" t="s">
        <v>232</v>
      </c>
    </row>
    <row r="217" customFormat="false" ht="45" hidden="false" customHeight="false" outlineLevel="0" collapsed="false">
      <c r="A217" s="166" t="n">
        <v>322</v>
      </c>
      <c r="B217" s="102"/>
      <c r="C217" s="167" t="s">
        <v>235</v>
      </c>
      <c r="D217" s="30" t="str">
        <f aca="false">IF($J$1="turupõhine","x","")</f>
        <v/>
      </c>
      <c r="E217" s="30" t="str">
        <f aca="false">IF($J$1="kulupõhine","x","")</f>
        <v>x</v>
      </c>
      <c r="F217" s="94"/>
      <c r="G217" s="94"/>
      <c r="H217" s="168" t="s">
        <v>236</v>
      </c>
    </row>
    <row r="218" customFormat="false" ht="15" hidden="false" customHeight="true" outlineLevel="0" collapsed="false">
      <c r="A218" s="166" t="n">
        <v>323</v>
      </c>
      <c r="B218" s="102"/>
      <c r="C218" s="167" t="s">
        <v>237</v>
      </c>
      <c r="D218" s="163" t="str">
        <f aca="false">IF($J$1="turupõhine","x","")</f>
        <v/>
      </c>
      <c r="E218" s="163" t="str">
        <f aca="false">IF($J$1="kulupõhine","x","")</f>
        <v>x</v>
      </c>
      <c r="F218" s="169"/>
      <c r="G218" s="169"/>
      <c r="H218" s="32" t="s">
        <v>238</v>
      </c>
      <c r="L218" s="170"/>
    </row>
    <row r="219" customFormat="false" ht="15" hidden="false" customHeight="false" outlineLevel="0" collapsed="false">
      <c r="A219" s="166" t="n">
        <v>324</v>
      </c>
      <c r="B219" s="102"/>
      <c r="C219" s="167" t="s">
        <v>239</v>
      </c>
      <c r="D219" s="163" t="str">
        <f aca="false">IF($J$1="turupõhine","x","")</f>
        <v/>
      </c>
      <c r="E219" s="163" t="str">
        <f aca="false">IF($J$1="kulupõhine","x","")</f>
        <v>x</v>
      </c>
      <c r="F219" s="169"/>
      <c r="G219" s="169"/>
      <c r="H219" s="32"/>
    </row>
    <row r="220" customFormat="false" ht="15" hidden="false" customHeight="true" outlineLevel="0" collapsed="false">
      <c r="A220" s="166" t="n">
        <v>325</v>
      </c>
      <c r="B220" s="102"/>
      <c r="C220" s="167" t="s">
        <v>240</v>
      </c>
      <c r="D220" s="30" t="str">
        <f aca="false">IF($J$1="turupõhine","x","")</f>
        <v/>
      </c>
      <c r="E220" s="30" t="str">
        <f aca="false">IF($J$1="kulupõhine","x","")</f>
        <v>x</v>
      </c>
      <c r="F220" s="94"/>
      <c r="G220" s="94"/>
      <c r="H220" s="32"/>
    </row>
    <row r="221" customFormat="false" ht="15" hidden="false" customHeight="true" outlineLevel="0" collapsed="false">
      <c r="A221" s="16" t="n">
        <v>329</v>
      </c>
      <c r="B221" s="17"/>
      <c r="C221" s="59" t="s">
        <v>241</v>
      </c>
      <c r="D221" s="171" t="str">
        <f aca="false">IF($J$1="turupõhine","x","")</f>
        <v/>
      </c>
      <c r="E221" s="163" t="str">
        <f aca="false">IF($J$1="kulupõhine","x","")</f>
        <v>x</v>
      </c>
      <c r="F221" s="169"/>
      <c r="G221" s="169"/>
      <c r="H221" s="32"/>
    </row>
    <row r="222" customFormat="false" ht="15" hidden="false" customHeight="true" outlineLevel="0" collapsed="false">
      <c r="A222" s="26" t="n">
        <v>330</v>
      </c>
      <c r="B222" s="35" t="s">
        <v>242</v>
      </c>
      <c r="C222" s="35"/>
      <c r="D222" s="35"/>
      <c r="E222" s="35"/>
      <c r="F222" s="35"/>
      <c r="G222" s="35"/>
      <c r="H222" s="35"/>
    </row>
    <row r="223" customFormat="false" ht="15.75" hidden="false" customHeight="true" outlineLevel="0" collapsed="false">
      <c r="A223" s="172" t="n">
        <v>331</v>
      </c>
      <c r="B223" s="102"/>
      <c r="C223" s="173" t="s">
        <v>243</v>
      </c>
      <c r="D223" s="45"/>
      <c r="E223" s="45" t="s">
        <v>17</v>
      </c>
      <c r="F223" s="70"/>
      <c r="G223" s="70"/>
      <c r="H223" s="174" t="s">
        <v>244</v>
      </c>
    </row>
    <row r="224" customFormat="false" ht="15" hidden="false" customHeight="false" outlineLevel="0" collapsed="false">
      <c r="A224" s="172" t="n">
        <v>332</v>
      </c>
      <c r="B224" s="102"/>
      <c r="C224" s="173" t="s">
        <v>245</v>
      </c>
      <c r="D224" s="45"/>
      <c r="E224" s="45" t="s">
        <v>17</v>
      </c>
      <c r="F224" s="70"/>
      <c r="G224" s="70"/>
      <c r="H224" s="175" t="s">
        <v>246</v>
      </c>
    </row>
    <row r="225" customFormat="false" ht="15.75" hidden="false" customHeight="false" outlineLevel="0" collapsed="false">
      <c r="A225" s="172" t="n">
        <v>333</v>
      </c>
      <c r="B225" s="102"/>
      <c r="C225" s="173" t="s">
        <v>247</v>
      </c>
      <c r="D225" s="176"/>
      <c r="E225" s="177" t="s">
        <v>17</v>
      </c>
      <c r="F225" s="34"/>
      <c r="G225" s="34"/>
      <c r="H225" s="178"/>
    </row>
    <row r="226" customFormat="false" ht="15" hidden="false" customHeight="true" outlineLevel="0" collapsed="false">
      <c r="A226" s="172" t="n">
        <v>334</v>
      </c>
      <c r="B226" s="102"/>
      <c r="C226" s="173" t="s">
        <v>248</v>
      </c>
      <c r="D226" s="45"/>
      <c r="E226" s="45" t="s">
        <v>17</v>
      </c>
      <c r="F226" s="70"/>
      <c r="G226" s="70"/>
      <c r="H226" s="175" t="s">
        <v>249</v>
      </c>
    </row>
    <row r="227" customFormat="false" ht="15" hidden="false" customHeight="false" outlineLevel="0" collapsed="false">
      <c r="A227" s="172" t="n">
        <v>335</v>
      </c>
      <c r="B227" s="102"/>
      <c r="C227" s="173" t="s">
        <v>250</v>
      </c>
      <c r="D227" s="45"/>
      <c r="E227" s="45" t="s">
        <v>17</v>
      </c>
      <c r="F227" s="70"/>
      <c r="G227" s="70"/>
      <c r="H227" s="175"/>
    </row>
    <row r="228" customFormat="false" ht="15" hidden="false" customHeight="false" outlineLevel="0" collapsed="false">
      <c r="A228" s="172" t="n">
        <v>338</v>
      </c>
      <c r="B228" s="102"/>
      <c r="C228" s="173" t="s">
        <v>251</v>
      </c>
      <c r="D228" s="177"/>
      <c r="E228" s="177"/>
      <c r="F228" s="34"/>
      <c r="G228" s="177" t="s">
        <v>17</v>
      </c>
      <c r="H228" s="179" t="s">
        <v>252</v>
      </c>
    </row>
    <row r="229" s="52" customFormat="true" ht="45" hidden="false" customHeight="false" outlineLevel="0" collapsed="false">
      <c r="A229" s="180" t="n">
        <v>339</v>
      </c>
      <c r="B229" s="48"/>
      <c r="C229" s="181" t="s">
        <v>253</v>
      </c>
      <c r="D229" s="182"/>
      <c r="E229" s="182" t="s">
        <v>17</v>
      </c>
      <c r="F229" s="183"/>
      <c r="G229" s="182"/>
      <c r="H229" s="179" t="s">
        <v>254</v>
      </c>
    </row>
    <row r="230" customFormat="false" ht="15" hidden="false" customHeight="true" outlineLevel="0" collapsed="false">
      <c r="A230" s="26" t="n">
        <v>340</v>
      </c>
      <c r="B230" s="35" t="s">
        <v>255</v>
      </c>
      <c r="C230" s="35"/>
      <c r="D230" s="35"/>
      <c r="E230" s="35"/>
      <c r="F230" s="35"/>
      <c r="G230" s="35"/>
      <c r="H230" s="35"/>
    </row>
    <row r="231" customFormat="false" ht="15" hidden="false" customHeight="true" outlineLevel="0" collapsed="false">
      <c r="A231" s="184" t="n">
        <v>341</v>
      </c>
      <c r="B231" s="102"/>
      <c r="C231" s="185" t="s">
        <v>256</v>
      </c>
      <c r="D231" s="45"/>
      <c r="E231" s="45" t="s">
        <v>17</v>
      </c>
      <c r="F231" s="31"/>
      <c r="G231" s="31"/>
      <c r="H231" s="32" t="s">
        <v>257</v>
      </c>
    </row>
    <row r="232" customFormat="false" ht="15" hidden="false" customHeight="false" outlineLevel="0" collapsed="false">
      <c r="A232" s="184" t="n">
        <v>342</v>
      </c>
      <c r="B232" s="102"/>
      <c r="C232" s="185" t="s">
        <v>258</v>
      </c>
      <c r="D232" s="45"/>
      <c r="E232" s="45"/>
      <c r="F232" s="31"/>
      <c r="G232" s="31"/>
      <c r="H232" s="32"/>
    </row>
    <row r="233" customFormat="false" ht="15" hidden="false" customHeight="false" outlineLevel="0" collapsed="false">
      <c r="A233" s="184" t="n">
        <v>343</v>
      </c>
      <c r="B233" s="102"/>
      <c r="C233" s="185" t="s">
        <v>259</v>
      </c>
      <c r="D233" s="45"/>
      <c r="E233" s="45"/>
      <c r="F233" s="31"/>
      <c r="G233" s="31"/>
      <c r="H233" s="32"/>
    </row>
    <row r="234" customFormat="false" ht="15" hidden="false" customHeight="false" outlineLevel="0" collapsed="false">
      <c r="A234" s="184" t="n">
        <v>344</v>
      </c>
      <c r="B234" s="102"/>
      <c r="C234" s="185" t="s">
        <v>260</v>
      </c>
      <c r="D234" s="45"/>
      <c r="E234" s="45"/>
      <c r="F234" s="31"/>
      <c r="G234" s="31"/>
      <c r="H234" s="32"/>
    </row>
    <row r="235" customFormat="false" ht="15" hidden="false" customHeight="false" outlineLevel="0" collapsed="false">
      <c r="A235" s="184" t="n">
        <v>345</v>
      </c>
      <c r="B235" s="102"/>
      <c r="C235" s="185" t="s">
        <v>261</v>
      </c>
      <c r="D235" s="45"/>
      <c r="E235" s="45"/>
      <c r="F235" s="31"/>
      <c r="G235" s="31"/>
      <c r="H235" s="32"/>
    </row>
    <row r="236" customFormat="false" ht="15" hidden="false" customHeight="false" outlineLevel="0" collapsed="false">
      <c r="A236" s="184" t="n">
        <v>346</v>
      </c>
      <c r="B236" s="102"/>
      <c r="C236" s="185" t="s">
        <v>262</v>
      </c>
      <c r="D236" s="45"/>
      <c r="E236" s="45"/>
      <c r="F236" s="34"/>
      <c r="G236" s="34"/>
      <c r="H236" s="32"/>
    </row>
    <row r="237" customFormat="false" ht="15" hidden="false" customHeight="true" outlineLevel="0" collapsed="false">
      <c r="A237" s="184" t="n">
        <v>347</v>
      </c>
      <c r="B237" s="102"/>
      <c r="C237" s="185" t="s">
        <v>263</v>
      </c>
      <c r="D237" s="70"/>
      <c r="E237" s="45" t="s">
        <v>17</v>
      </c>
      <c r="F237" s="30" t="s">
        <v>17</v>
      </c>
      <c r="G237" s="94"/>
      <c r="H237" s="175" t="s">
        <v>264</v>
      </c>
    </row>
    <row r="238" customFormat="false" ht="15" hidden="false" customHeight="true" outlineLevel="0" collapsed="false">
      <c r="A238" s="184" t="n">
        <v>348</v>
      </c>
      <c r="B238" s="102"/>
      <c r="C238" s="185" t="s">
        <v>265</v>
      </c>
      <c r="D238" s="45"/>
      <c r="E238" s="45" t="s">
        <v>17</v>
      </c>
      <c r="F238" s="30" t="s">
        <v>17</v>
      </c>
      <c r="G238" s="94"/>
      <c r="H238" s="175"/>
    </row>
    <row r="239" customFormat="false" ht="15" hidden="false" customHeight="true" outlineLevel="0" collapsed="false">
      <c r="A239" s="16" t="n">
        <v>349</v>
      </c>
      <c r="B239" s="17"/>
      <c r="C239" s="185" t="s">
        <v>266</v>
      </c>
      <c r="D239" s="45"/>
      <c r="E239" s="45" t="s">
        <v>17</v>
      </c>
      <c r="F239" s="30" t="s">
        <v>17</v>
      </c>
      <c r="G239" s="94"/>
      <c r="H239" s="175"/>
    </row>
    <row r="240" customFormat="false" ht="15" hidden="false" customHeight="true" outlineLevel="0" collapsed="false">
      <c r="A240" s="26" t="n">
        <v>350</v>
      </c>
      <c r="B240" s="35" t="s">
        <v>267</v>
      </c>
      <c r="C240" s="35"/>
      <c r="D240" s="35"/>
      <c r="E240" s="35"/>
      <c r="F240" s="35"/>
      <c r="G240" s="35"/>
      <c r="H240" s="35"/>
    </row>
    <row r="241" customFormat="false" ht="15" hidden="false" customHeight="false" outlineLevel="0" collapsed="false">
      <c r="A241" s="186" t="n">
        <v>351</v>
      </c>
      <c r="B241" s="102"/>
      <c r="C241" s="187" t="s">
        <v>268</v>
      </c>
      <c r="D241" s="70"/>
      <c r="E241" s="45" t="s">
        <v>17</v>
      </c>
      <c r="F241" s="94"/>
      <c r="G241" s="94"/>
      <c r="H241" s="32" t="s">
        <v>232</v>
      </c>
    </row>
    <row r="242" customFormat="false" ht="15" hidden="false" customHeight="false" outlineLevel="0" collapsed="false">
      <c r="A242" s="186" t="n">
        <v>352</v>
      </c>
      <c r="B242" s="102"/>
      <c r="C242" s="187" t="s">
        <v>269</v>
      </c>
      <c r="D242" s="70"/>
      <c r="E242" s="45" t="s">
        <v>17</v>
      </c>
      <c r="F242" s="94"/>
      <c r="G242" s="94"/>
      <c r="H242" s="32" t="s">
        <v>232</v>
      </c>
    </row>
    <row r="243" customFormat="false" ht="15" hidden="false" customHeight="false" outlineLevel="0" collapsed="false">
      <c r="A243" s="186" t="n">
        <v>353</v>
      </c>
      <c r="B243" s="102"/>
      <c r="C243" s="187" t="s">
        <v>270</v>
      </c>
      <c r="D243" s="70"/>
      <c r="E243" s="45" t="s">
        <v>17</v>
      </c>
      <c r="F243" s="30"/>
      <c r="G243" s="30"/>
      <c r="H243" s="32" t="s">
        <v>232</v>
      </c>
    </row>
    <row r="244" customFormat="false" ht="15" hidden="false" customHeight="false" outlineLevel="0" collapsed="false">
      <c r="A244" s="186" t="n">
        <v>354</v>
      </c>
      <c r="B244" s="102"/>
      <c r="C244" s="187" t="s">
        <v>271</v>
      </c>
      <c r="D244" s="70"/>
      <c r="E244" s="45"/>
      <c r="F244" s="30"/>
      <c r="G244" s="30" t="s">
        <v>17</v>
      </c>
      <c r="H244" s="32" t="s">
        <v>252</v>
      </c>
    </row>
    <row r="245" customFormat="false" ht="15" hidden="false" customHeight="false" outlineLevel="0" collapsed="false">
      <c r="A245" s="16" t="n">
        <v>359</v>
      </c>
      <c r="B245" s="17"/>
      <c r="C245" s="59" t="s">
        <v>272</v>
      </c>
      <c r="D245" s="70"/>
      <c r="E245" s="45" t="s">
        <v>17</v>
      </c>
      <c r="F245" s="30"/>
      <c r="G245" s="30"/>
      <c r="H245" s="32" t="s">
        <v>232</v>
      </c>
    </row>
    <row r="246" customFormat="false" ht="15" hidden="false" customHeight="true" outlineLevel="0" collapsed="false">
      <c r="A246" s="26" t="n">
        <v>360</v>
      </c>
      <c r="B246" s="35" t="s">
        <v>273</v>
      </c>
      <c r="C246" s="35"/>
      <c r="D246" s="35"/>
      <c r="E246" s="35"/>
      <c r="F246" s="35"/>
      <c r="G246" s="35"/>
      <c r="H246" s="35"/>
    </row>
    <row r="247" customFormat="false" ht="19.15" hidden="false" customHeight="true" outlineLevel="0" collapsed="false">
      <c r="A247" s="89" t="n">
        <v>361</v>
      </c>
      <c r="B247" s="188"/>
      <c r="C247" s="189" t="s">
        <v>274</v>
      </c>
      <c r="D247" s="45" t="str">
        <f aca="false">IF($J$1="turupõhine","x","")</f>
        <v/>
      </c>
      <c r="E247" s="45" t="str">
        <f aca="false">IF($J$1="kulupõhine","x","")</f>
        <v>x</v>
      </c>
      <c r="F247" s="70"/>
      <c r="G247" s="118"/>
      <c r="H247" s="32" t="s">
        <v>275</v>
      </c>
    </row>
    <row r="248" customFormat="false" ht="19.7" hidden="false" customHeight="true" outlineLevel="0" collapsed="false">
      <c r="A248" s="89" t="n">
        <v>362</v>
      </c>
      <c r="B248" s="17"/>
      <c r="C248" s="90" t="s">
        <v>276</v>
      </c>
      <c r="D248" s="45" t="str">
        <f aca="false">IF($J$1="turupõhine","x","")</f>
        <v/>
      </c>
      <c r="E248" s="45" t="str">
        <f aca="false">IF($J$1="kulupõhine","x","")</f>
        <v>x</v>
      </c>
      <c r="F248" s="45"/>
      <c r="G248" s="97"/>
      <c r="H248" s="32"/>
    </row>
    <row r="249" customFormat="false" ht="23.1" hidden="false" customHeight="true" outlineLevel="0" collapsed="false">
      <c r="A249" s="89" t="n">
        <v>363</v>
      </c>
      <c r="B249" s="17"/>
      <c r="C249" s="90" t="s">
        <v>277</v>
      </c>
      <c r="D249" s="45" t="str">
        <f aca="false">IF($J$1="turupõhine","x","")</f>
        <v/>
      </c>
      <c r="E249" s="177" t="str">
        <f aca="false">IF($J$1="kulupõhine","x","")</f>
        <v>x</v>
      </c>
      <c r="F249" s="177"/>
      <c r="G249" s="190"/>
      <c r="H249" s="32"/>
    </row>
    <row r="250" customFormat="false" ht="30.75" hidden="false" customHeight="true" outlineLevel="0" collapsed="false">
      <c r="A250" s="104" t="n">
        <v>390</v>
      </c>
      <c r="B250" s="191" t="s">
        <v>278</v>
      </c>
      <c r="C250" s="191"/>
      <c r="D250" s="107"/>
      <c r="E250" s="107" t="s">
        <v>17</v>
      </c>
      <c r="F250" s="107" t="s">
        <v>17</v>
      </c>
      <c r="G250" s="107"/>
      <c r="H250" s="108" t="s">
        <v>279</v>
      </c>
    </row>
    <row r="251" customFormat="false" ht="15" hidden="false" customHeight="false" outlineLevel="0" collapsed="false">
      <c r="A251" s="192" t="n">
        <v>600</v>
      </c>
      <c r="B251" s="193" t="s">
        <v>280</v>
      </c>
      <c r="C251" s="193"/>
      <c r="D251" s="193"/>
      <c r="E251" s="193"/>
      <c r="F251" s="193"/>
      <c r="G251" s="193"/>
      <c r="H251" s="193"/>
    </row>
    <row r="252" customFormat="false" ht="15" hidden="false" customHeight="true" outlineLevel="0" collapsed="false">
      <c r="A252" s="14" t="n">
        <v>610</v>
      </c>
      <c r="B252" s="194" t="s">
        <v>281</v>
      </c>
      <c r="C252" s="194"/>
      <c r="D252" s="194"/>
      <c r="E252" s="194"/>
      <c r="F252" s="194"/>
      <c r="G252" s="194"/>
      <c r="H252" s="194"/>
    </row>
    <row r="253" customFormat="false" ht="13.7" hidden="false" customHeight="true" outlineLevel="0" collapsed="false">
      <c r="A253" s="89" t="n">
        <v>611</v>
      </c>
      <c r="B253" s="17"/>
      <c r="C253" s="90" t="s">
        <v>282</v>
      </c>
      <c r="D253" s="31"/>
      <c r="E253" s="45" t="s">
        <v>17</v>
      </c>
      <c r="F253" s="31"/>
      <c r="G253" s="31"/>
      <c r="H253" s="32"/>
    </row>
    <row r="254" customFormat="false" ht="15" hidden="false" customHeight="false" outlineLevel="0" collapsed="false">
      <c r="A254" s="89" t="n">
        <v>612</v>
      </c>
      <c r="B254" s="17"/>
      <c r="C254" s="90" t="s">
        <v>283</v>
      </c>
      <c r="D254" s="31"/>
      <c r="E254" s="45"/>
      <c r="F254" s="31"/>
      <c r="G254" s="31"/>
      <c r="H254" s="32"/>
    </row>
    <row r="255" customFormat="false" ht="15" hidden="false" customHeight="false" outlineLevel="0" collapsed="false">
      <c r="A255" s="89" t="n">
        <v>613</v>
      </c>
      <c r="B255" s="17"/>
      <c r="C255" s="90" t="s">
        <v>284</v>
      </c>
      <c r="D255" s="31"/>
      <c r="E255" s="45"/>
      <c r="F255" s="31"/>
      <c r="G255" s="31"/>
      <c r="H255" s="32"/>
    </row>
    <row r="256" customFormat="false" ht="15" hidden="false" customHeight="false" outlineLevel="0" collapsed="false">
      <c r="A256" s="89" t="n">
        <v>619</v>
      </c>
      <c r="B256" s="17"/>
      <c r="C256" s="90" t="s">
        <v>285</v>
      </c>
      <c r="D256" s="34"/>
      <c r="E256" s="45"/>
      <c r="F256" s="34"/>
      <c r="G256" s="34"/>
      <c r="H256" s="32"/>
    </row>
    <row r="257" customFormat="false" ht="15" hidden="false" customHeight="true" outlineLevel="0" collapsed="false">
      <c r="A257" s="26" t="n">
        <v>620</v>
      </c>
      <c r="B257" s="35" t="s">
        <v>286</v>
      </c>
      <c r="C257" s="35"/>
      <c r="D257" s="35"/>
      <c r="E257" s="35"/>
      <c r="F257" s="35"/>
      <c r="G257" s="35"/>
      <c r="H257" s="35"/>
    </row>
    <row r="258" customFormat="false" ht="16.5" hidden="false" customHeight="true" outlineLevel="0" collapsed="false">
      <c r="A258" s="16" t="n">
        <v>621</v>
      </c>
      <c r="B258" s="79"/>
      <c r="C258" s="93" t="s">
        <v>287</v>
      </c>
      <c r="D258" s="30"/>
      <c r="E258" s="30" t="s">
        <v>17</v>
      </c>
      <c r="F258" s="30"/>
      <c r="G258" s="103"/>
      <c r="H258" s="32"/>
    </row>
    <row r="259" customFormat="false" ht="15" hidden="false" customHeight="false" outlineLevel="0" collapsed="false">
      <c r="A259" s="195" t="n">
        <v>622</v>
      </c>
      <c r="B259" s="17"/>
      <c r="C259" s="90" t="s">
        <v>288</v>
      </c>
      <c r="D259" s="30"/>
      <c r="E259" s="30"/>
      <c r="F259" s="30"/>
      <c r="G259" s="103" t="s">
        <v>17</v>
      </c>
      <c r="H259" s="32" t="s">
        <v>165</v>
      </c>
    </row>
    <row r="260" customFormat="false" ht="15" hidden="false" customHeight="false" outlineLevel="0" collapsed="false">
      <c r="A260" s="195" t="n">
        <v>623</v>
      </c>
      <c r="B260" s="17"/>
      <c r="C260" s="90" t="s">
        <v>289</v>
      </c>
      <c r="D260" s="30"/>
      <c r="E260" s="30"/>
      <c r="F260" s="30"/>
      <c r="G260" s="103" t="s">
        <v>17</v>
      </c>
      <c r="H260" s="32" t="s">
        <v>165</v>
      </c>
    </row>
    <row r="261" customFormat="false" ht="15" hidden="false" customHeight="false" outlineLevel="0" collapsed="false">
      <c r="A261" s="195" t="n">
        <v>624</v>
      </c>
      <c r="B261" s="17"/>
      <c r="C261" s="90" t="s">
        <v>290</v>
      </c>
      <c r="D261" s="30"/>
      <c r="E261" s="30"/>
      <c r="F261" s="30"/>
      <c r="G261" s="103" t="s">
        <v>17</v>
      </c>
      <c r="H261" s="32" t="s">
        <v>165</v>
      </c>
    </row>
    <row r="262" customFormat="false" ht="15" hidden="false" customHeight="false" outlineLevel="0" collapsed="false">
      <c r="A262" s="89" t="n">
        <v>625</v>
      </c>
      <c r="B262" s="17"/>
      <c r="C262" s="196" t="s">
        <v>291</v>
      </c>
      <c r="D262" s="30"/>
      <c r="E262" s="30" t="s">
        <v>17</v>
      </c>
      <c r="F262" s="30"/>
      <c r="G262" s="103"/>
      <c r="H262" s="32"/>
    </row>
    <row r="263" customFormat="false" ht="15" hidden="false" customHeight="false" outlineLevel="0" collapsed="false">
      <c r="A263" s="89" t="n">
        <v>629</v>
      </c>
      <c r="B263" s="17"/>
      <c r="C263" s="197" t="s">
        <v>292</v>
      </c>
      <c r="D263" s="30"/>
      <c r="E263" s="30"/>
      <c r="F263" s="30"/>
      <c r="G263" s="103" t="s">
        <v>17</v>
      </c>
      <c r="H263" s="32" t="s">
        <v>165</v>
      </c>
    </row>
    <row r="264" customFormat="false" ht="15" hidden="false" customHeight="true" outlineLevel="0" collapsed="false">
      <c r="A264" s="26" t="n">
        <v>630</v>
      </c>
      <c r="B264" s="35" t="s">
        <v>293</v>
      </c>
      <c r="C264" s="35"/>
      <c r="D264" s="35"/>
      <c r="E264" s="35"/>
      <c r="F264" s="35"/>
      <c r="G264" s="35"/>
      <c r="H264" s="35"/>
    </row>
    <row r="265" customFormat="false" ht="15.75" hidden="false" customHeight="true" outlineLevel="0" collapsed="false">
      <c r="A265" s="89" t="n">
        <v>631</v>
      </c>
      <c r="B265" s="17"/>
      <c r="C265" s="198" t="s">
        <v>294</v>
      </c>
      <c r="D265" s="45"/>
      <c r="E265" s="30" t="s">
        <v>17</v>
      </c>
      <c r="F265" s="30"/>
      <c r="G265" s="30"/>
      <c r="H265" s="32"/>
    </row>
    <row r="266" customFormat="false" ht="15" hidden="false" customHeight="false" outlineLevel="0" collapsed="false">
      <c r="A266" s="89" t="n">
        <v>632</v>
      </c>
      <c r="B266" s="17"/>
      <c r="C266" s="198" t="s">
        <v>295</v>
      </c>
      <c r="D266" s="45"/>
      <c r="E266" s="30" t="s">
        <v>17</v>
      </c>
      <c r="F266" s="30"/>
      <c r="G266" s="30"/>
      <c r="H266" s="32"/>
    </row>
    <row r="267" customFormat="false" ht="15" hidden="false" customHeight="false" outlineLevel="0" collapsed="false">
      <c r="A267" s="89" t="n">
        <v>633</v>
      </c>
      <c r="B267" s="17"/>
      <c r="C267" s="198" t="s">
        <v>296</v>
      </c>
      <c r="D267" s="45"/>
      <c r="E267" s="30" t="s">
        <v>17</v>
      </c>
      <c r="F267" s="30"/>
      <c r="G267" s="30"/>
      <c r="H267" s="32"/>
    </row>
    <row r="268" customFormat="false" ht="15" hidden="false" customHeight="false" outlineLevel="0" collapsed="false">
      <c r="A268" s="89" t="n">
        <v>634</v>
      </c>
      <c r="B268" s="17"/>
      <c r="C268" s="198" t="s">
        <v>297</v>
      </c>
      <c r="D268" s="45"/>
      <c r="E268" s="30" t="s">
        <v>17</v>
      </c>
      <c r="F268" s="30"/>
      <c r="G268" s="30"/>
      <c r="H268" s="32"/>
    </row>
    <row r="269" customFormat="false" ht="15" hidden="false" customHeight="false" outlineLevel="0" collapsed="false">
      <c r="A269" s="89" t="n">
        <v>635</v>
      </c>
      <c r="B269" s="17"/>
      <c r="C269" s="198" t="s">
        <v>298</v>
      </c>
      <c r="D269" s="45"/>
      <c r="E269" s="30" t="s">
        <v>17</v>
      </c>
      <c r="F269" s="30"/>
      <c r="G269" s="30"/>
      <c r="H269" s="32"/>
    </row>
    <row r="270" customFormat="false" ht="15" hidden="false" customHeight="false" outlineLevel="0" collapsed="false">
      <c r="A270" s="89" t="n">
        <v>636</v>
      </c>
      <c r="B270" s="17"/>
      <c r="C270" s="198" t="s">
        <v>299</v>
      </c>
      <c r="D270" s="45"/>
      <c r="E270" s="30"/>
      <c r="F270" s="30"/>
      <c r="G270" s="30" t="s">
        <v>17</v>
      </c>
      <c r="H270" s="32" t="s">
        <v>165</v>
      </c>
    </row>
    <row r="271" customFormat="false" ht="15" hidden="false" customHeight="false" outlineLevel="0" collapsed="false">
      <c r="A271" s="89" t="n">
        <v>639</v>
      </c>
      <c r="B271" s="17"/>
      <c r="C271" s="198" t="s">
        <v>300</v>
      </c>
      <c r="D271" s="45"/>
      <c r="E271" s="30" t="s">
        <v>17</v>
      </c>
      <c r="F271" s="30"/>
      <c r="G271" s="30"/>
      <c r="H271" s="32"/>
    </row>
    <row r="272" customFormat="false" ht="15" hidden="false" customHeight="true" outlineLevel="0" collapsed="false">
      <c r="A272" s="26" t="n">
        <v>640</v>
      </c>
      <c r="B272" s="35" t="s">
        <v>301</v>
      </c>
      <c r="C272" s="35"/>
      <c r="D272" s="35"/>
      <c r="E272" s="35"/>
      <c r="F272" s="35"/>
      <c r="G272" s="35"/>
      <c r="H272" s="35"/>
    </row>
    <row r="273" customFormat="false" ht="14.25" hidden="false" customHeight="true" outlineLevel="0" collapsed="false">
      <c r="A273" s="89" t="n">
        <v>641</v>
      </c>
      <c r="B273" s="17"/>
      <c r="C273" s="90" t="s">
        <v>302</v>
      </c>
      <c r="D273" s="31"/>
      <c r="E273" s="31"/>
      <c r="F273" s="31"/>
      <c r="G273" s="199" t="s">
        <v>17</v>
      </c>
      <c r="H273" s="200" t="s">
        <v>303</v>
      </c>
    </row>
    <row r="274" customFormat="false" ht="15" hidden="false" customHeight="false" outlineLevel="0" collapsed="false">
      <c r="A274" s="89" t="n">
        <v>642</v>
      </c>
      <c r="B274" s="17"/>
      <c r="C274" s="90" t="s">
        <v>304</v>
      </c>
      <c r="D274" s="31"/>
      <c r="E274" s="31"/>
      <c r="F274" s="31"/>
      <c r="G274" s="199"/>
      <c r="H274" s="200"/>
    </row>
    <row r="275" customFormat="false" ht="15" hidden="false" customHeight="false" outlineLevel="0" collapsed="false">
      <c r="A275" s="89" t="n">
        <v>643</v>
      </c>
      <c r="B275" s="17"/>
      <c r="C275" s="90" t="s">
        <v>305</v>
      </c>
      <c r="D275" s="31"/>
      <c r="E275" s="31"/>
      <c r="F275" s="31"/>
      <c r="G275" s="199"/>
      <c r="H275" s="200"/>
    </row>
    <row r="276" customFormat="false" ht="15.75" hidden="false" customHeight="false" outlineLevel="0" collapsed="false">
      <c r="A276" s="201" t="n">
        <v>649</v>
      </c>
      <c r="B276" s="202"/>
      <c r="C276" s="203" t="s">
        <v>306</v>
      </c>
      <c r="D276" s="75"/>
      <c r="E276" s="75"/>
      <c r="F276" s="75"/>
      <c r="G276" s="199"/>
      <c r="H276" s="200"/>
    </row>
    <row r="277" customFormat="false" ht="15" hidden="false" customHeight="false" outlineLevel="0" collapsed="false">
      <c r="A277" s="12" t="n">
        <v>700</v>
      </c>
      <c r="B277" s="13" t="s">
        <v>307</v>
      </c>
      <c r="C277" s="13"/>
      <c r="D277" s="13"/>
      <c r="E277" s="13"/>
      <c r="F277" s="13"/>
      <c r="G277" s="13"/>
      <c r="H277" s="13"/>
    </row>
    <row r="278" customFormat="false" ht="14.25" hidden="false" customHeight="false" outlineLevel="0" collapsed="false">
      <c r="A278" s="204" t="n">
        <v>710</v>
      </c>
      <c r="B278" s="205" t="s">
        <v>308</v>
      </c>
      <c r="C278" s="205"/>
      <c r="D278" s="205"/>
      <c r="E278" s="205"/>
      <c r="F278" s="205"/>
      <c r="G278" s="205"/>
      <c r="H278" s="205"/>
    </row>
    <row r="279" customFormat="false" ht="15" hidden="false" customHeight="false" outlineLevel="0" collapsed="false">
      <c r="A279" s="89" t="n">
        <v>711</v>
      </c>
      <c r="B279" s="17"/>
      <c r="C279" s="90" t="s">
        <v>309</v>
      </c>
      <c r="D279" s="91"/>
      <c r="E279" s="91" t="s">
        <v>17</v>
      </c>
      <c r="F279" s="91"/>
      <c r="G279" s="91"/>
      <c r="H279" s="92"/>
    </row>
    <row r="280" customFormat="false" ht="15" hidden="false" customHeight="false" outlineLevel="0" collapsed="false">
      <c r="A280" s="89" t="n">
        <v>712</v>
      </c>
      <c r="B280" s="17"/>
      <c r="C280" s="90" t="s">
        <v>310</v>
      </c>
      <c r="D280" s="91"/>
      <c r="E280" s="91"/>
      <c r="F280" s="91"/>
      <c r="G280" s="91" t="s">
        <v>17</v>
      </c>
      <c r="H280" s="92"/>
    </row>
    <row r="281" customFormat="false" ht="15" hidden="false" customHeight="false" outlineLevel="0" collapsed="false">
      <c r="A281" s="89" t="n">
        <v>713</v>
      </c>
      <c r="B281" s="17"/>
      <c r="C281" s="90" t="s">
        <v>311</v>
      </c>
      <c r="D281" s="91"/>
      <c r="E281" s="91"/>
      <c r="F281" s="91"/>
      <c r="G281" s="91" t="s">
        <v>17</v>
      </c>
      <c r="H281" s="92"/>
    </row>
    <row r="282" customFormat="false" ht="15" hidden="false" customHeight="false" outlineLevel="0" collapsed="false">
      <c r="A282" s="89" t="n">
        <v>714</v>
      </c>
      <c r="B282" s="17"/>
      <c r="C282" s="90" t="s">
        <v>312</v>
      </c>
      <c r="D282" s="91"/>
      <c r="E282" s="91" t="s">
        <v>17</v>
      </c>
      <c r="F282" s="91"/>
      <c r="G282" s="91"/>
      <c r="H282" s="92"/>
    </row>
    <row r="283" customFormat="false" ht="15" hidden="false" customHeight="false" outlineLevel="0" collapsed="false">
      <c r="A283" s="89" t="n">
        <v>715</v>
      </c>
      <c r="B283" s="17"/>
      <c r="C283" s="90" t="s">
        <v>313</v>
      </c>
      <c r="D283" s="91"/>
      <c r="E283" s="91"/>
      <c r="F283" s="91"/>
      <c r="G283" s="91" t="s">
        <v>17</v>
      </c>
      <c r="H283" s="92"/>
    </row>
    <row r="284" customFormat="false" ht="15" hidden="false" customHeight="false" outlineLevel="0" collapsed="false">
      <c r="A284" s="89" t="n">
        <v>716</v>
      </c>
      <c r="B284" s="17"/>
      <c r="C284" s="90" t="s">
        <v>314</v>
      </c>
      <c r="D284" s="91"/>
      <c r="E284" s="91" t="s">
        <v>17</v>
      </c>
      <c r="F284" s="91"/>
      <c r="G284" s="91"/>
      <c r="H284" s="92"/>
    </row>
    <row r="285" customFormat="false" ht="15" hidden="false" customHeight="false" outlineLevel="0" collapsed="false">
      <c r="A285" s="89" t="n">
        <v>719</v>
      </c>
      <c r="B285" s="17"/>
      <c r="C285" s="90" t="s">
        <v>315</v>
      </c>
      <c r="D285" s="91"/>
      <c r="E285" s="91"/>
      <c r="F285" s="91"/>
      <c r="G285" s="91" t="s">
        <v>17</v>
      </c>
      <c r="H285" s="92"/>
    </row>
    <row r="286" customFormat="false" ht="15" hidden="false" customHeight="true" outlineLevel="0" collapsed="false">
      <c r="A286" s="26" t="n">
        <v>720</v>
      </c>
      <c r="B286" s="35" t="s">
        <v>316</v>
      </c>
      <c r="C286" s="35"/>
      <c r="D286" s="35"/>
      <c r="E286" s="35"/>
      <c r="F286" s="35"/>
      <c r="G286" s="35"/>
      <c r="H286" s="35"/>
    </row>
    <row r="287" customFormat="false" ht="15" hidden="false" customHeight="false" outlineLevel="0" collapsed="false">
      <c r="A287" s="89" t="n">
        <v>721</v>
      </c>
      <c r="B287" s="17"/>
      <c r="C287" s="90" t="s">
        <v>317</v>
      </c>
      <c r="D287" s="45" t="str">
        <f aca="false">IF($J$1="turupõhine","x","")</f>
        <v/>
      </c>
      <c r="E287" s="45" t="str">
        <f aca="false">IF($J$1="kulupõhine","x","")</f>
        <v>x</v>
      </c>
      <c r="F287" s="97"/>
      <c r="G287" s="97"/>
      <c r="H287" s="206"/>
    </row>
    <row r="288" customFormat="false" ht="15" hidden="false" customHeight="false" outlineLevel="0" collapsed="false">
      <c r="A288" s="89" t="n">
        <v>722</v>
      </c>
      <c r="B288" s="17"/>
      <c r="C288" s="90" t="s">
        <v>318</v>
      </c>
      <c r="D288" s="45" t="str">
        <f aca="false">IF($J$1="turupõhine","x","")</f>
        <v/>
      </c>
      <c r="E288" s="45" t="str">
        <f aca="false">IF($J$1="kulupõhine","x","")</f>
        <v>x</v>
      </c>
      <c r="F288" s="190"/>
      <c r="G288" s="190"/>
      <c r="H288" s="98"/>
    </row>
    <row r="289" customFormat="false" ht="15" hidden="false" customHeight="false" outlineLevel="0" collapsed="false">
      <c r="A289" s="89" t="n">
        <v>723</v>
      </c>
      <c r="B289" s="17"/>
      <c r="C289" s="90" t="s">
        <v>319</v>
      </c>
      <c r="D289" s="30"/>
      <c r="E289" s="91"/>
      <c r="F289" s="91"/>
      <c r="G289" s="30" t="s">
        <v>17</v>
      </c>
      <c r="H289" s="206"/>
    </row>
    <row r="290" customFormat="false" ht="15" hidden="false" customHeight="false" outlineLevel="0" collapsed="false">
      <c r="A290" s="89" t="n">
        <v>724</v>
      </c>
      <c r="B290" s="17"/>
      <c r="C290" s="90" t="s">
        <v>320</v>
      </c>
      <c r="D290" s="30"/>
      <c r="E290" s="91"/>
      <c r="F290" s="91"/>
      <c r="G290" s="30" t="s">
        <v>17</v>
      </c>
      <c r="H290" s="206"/>
    </row>
    <row r="291" customFormat="false" ht="15" hidden="false" customHeight="false" outlineLevel="0" collapsed="false">
      <c r="A291" s="89" t="n">
        <v>729</v>
      </c>
      <c r="B291" s="17"/>
      <c r="C291" s="90" t="s">
        <v>321</v>
      </c>
      <c r="D291" s="163"/>
      <c r="E291" s="164"/>
      <c r="F291" s="164"/>
      <c r="G291" s="163" t="s">
        <v>17</v>
      </c>
      <c r="H291" s="98"/>
    </row>
    <row r="292" customFormat="false" ht="15" hidden="false" customHeight="true" outlineLevel="0" collapsed="false">
      <c r="A292" s="136" t="n">
        <v>730</v>
      </c>
      <c r="B292" s="35" t="s">
        <v>322</v>
      </c>
      <c r="C292" s="35"/>
      <c r="D292" s="35"/>
      <c r="E292" s="35"/>
      <c r="F292" s="35"/>
      <c r="G292" s="35"/>
      <c r="H292" s="35"/>
    </row>
    <row r="293" customFormat="false" ht="15" hidden="false" customHeight="false" outlineLevel="0" collapsed="false">
      <c r="A293" s="195" t="n">
        <v>731</v>
      </c>
      <c r="B293" s="43"/>
      <c r="C293" s="207" t="s">
        <v>323</v>
      </c>
      <c r="D293" s="70"/>
      <c r="E293" s="118"/>
      <c r="F293" s="118"/>
      <c r="G293" s="45" t="s">
        <v>17</v>
      </c>
      <c r="H293" s="206"/>
    </row>
    <row r="294" customFormat="false" ht="15" hidden="false" customHeight="false" outlineLevel="0" collapsed="false">
      <c r="A294" s="195" t="n">
        <v>732</v>
      </c>
      <c r="B294" s="43"/>
      <c r="C294" s="207" t="s">
        <v>324</v>
      </c>
      <c r="D294" s="70"/>
      <c r="E294" s="118"/>
      <c r="F294" s="118"/>
      <c r="G294" s="45" t="s">
        <v>17</v>
      </c>
      <c r="H294" s="206"/>
    </row>
    <row r="295" s="52" customFormat="true" ht="15" hidden="false" customHeight="false" outlineLevel="0" collapsed="false">
      <c r="A295" s="208" t="n">
        <v>733</v>
      </c>
      <c r="B295" s="48"/>
      <c r="C295" s="209" t="s">
        <v>325</v>
      </c>
      <c r="D295" s="210"/>
      <c r="E295" s="211"/>
      <c r="F295" s="212" t="s">
        <v>17</v>
      </c>
      <c r="G295" s="210"/>
      <c r="H295" s="213"/>
    </row>
    <row r="296" s="52" customFormat="true" ht="45" hidden="false" customHeight="false" outlineLevel="0" collapsed="false">
      <c r="A296" s="208" t="n">
        <v>739</v>
      </c>
      <c r="B296" s="48"/>
      <c r="C296" s="209" t="s">
        <v>326</v>
      </c>
      <c r="D296" s="210"/>
      <c r="E296" s="214" t="s">
        <v>17</v>
      </c>
      <c r="F296" s="211"/>
      <c r="G296" s="210"/>
      <c r="H296" s="141" t="s">
        <v>327</v>
      </c>
    </row>
    <row r="297" customFormat="false" ht="15" hidden="false" customHeight="true" outlineLevel="0" collapsed="false">
      <c r="A297" s="26" t="n">
        <v>740</v>
      </c>
      <c r="B297" s="35" t="s">
        <v>328</v>
      </c>
      <c r="C297" s="35"/>
      <c r="D297" s="35"/>
      <c r="E297" s="35"/>
      <c r="F297" s="35"/>
      <c r="G297" s="35"/>
      <c r="H297" s="35"/>
    </row>
    <row r="298" customFormat="false" ht="15" hidden="false" customHeight="false" outlineLevel="0" collapsed="false">
      <c r="A298" s="16" t="n">
        <v>741</v>
      </c>
      <c r="B298" s="79"/>
      <c r="C298" s="215" t="s">
        <v>329</v>
      </c>
      <c r="D298" s="91"/>
      <c r="E298" s="91"/>
      <c r="F298" s="91"/>
      <c r="G298" s="91" t="s">
        <v>17</v>
      </c>
      <c r="H298" s="92" t="s">
        <v>330</v>
      </c>
    </row>
    <row r="299" s="217" customFormat="true" ht="60" hidden="false" customHeight="false" outlineLevel="0" collapsed="false">
      <c r="A299" s="89" t="n">
        <v>742</v>
      </c>
      <c r="B299" s="17"/>
      <c r="C299" s="216" t="s">
        <v>331</v>
      </c>
      <c r="D299" s="91"/>
      <c r="E299" s="91"/>
      <c r="F299" s="91"/>
      <c r="G299" s="30" t="s">
        <v>17</v>
      </c>
      <c r="H299" s="92" t="s">
        <v>332</v>
      </c>
    </row>
    <row r="300" customFormat="false" ht="120" hidden="false" customHeight="false" outlineLevel="0" collapsed="false">
      <c r="A300" s="89" t="n">
        <v>743</v>
      </c>
      <c r="B300" s="17"/>
      <c r="C300" s="216" t="s">
        <v>333</v>
      </c>
      <c r="D300" s="91"/>
      <c r="E300" s="30" t="s">
        <v>17</v>
      </c>
      <c r="F300" s="30" t="s">
        <v>17</v>
      </c>
      <c r="G300" s="91"/>
      <c r="H300" s="92" t="s">
        <v>334</v>
      </c>
    </row>
    <row r="301" s="52" customFormat="true" ht="15" hidden="false" customHeight="false" outlineLevel="0" collapsed="false">
      <c r="A301" s="208" t="n">
        <v>744</v>
      </c>
      <c r="B301" s="48"/>
      <c r="C301" s="218" t="s">
        <v>335</v>
      </c>
      <c r="D301" s="212"/>
      <c r="E301" s="219"/>
      <c r="F301" s="212"/>
      <c r="G301" s="212" t="s">
        <v>17</v>
      </c>
      <c r="H301" s="141" t="s">
        <v>330</v>
      </c>
    </row>
    <row r="302" s="52" customFormat="true" ht="60" hidden="false" customHeight="false" outlineLevel="0" collapsed="false">
      <c r="A302" s="180" t="n">
        <v>749</v>
      </c>
      <c r="B302" s="211"/>
      <c r="C302" s="211" t="s">
        <v>336</v>
      </c>
      <c r="D302" s="211"/>
      <c r="E302" s="212" t="s">
        <v>17</v>
      </c>
      <c r="F302" s="212"/>
      <c r="G302" s="212"/>
      <c r="H302" s="141" t="s">
        <v>337</v>
      </c>
    </row>
    <row r="303" customFormat="false" ht="15" hidden="false" customHeight="true" outlineLevel="0" collapsed="false">
      <c r="A303" s="26" t="n">
        <v>750</v>
      </c>
      <c r="B303" s="35" t="s">
        <v>338</v>
      </c>
      <c r="C303" s="35"/>
      <c r="D303" s="35"/>
      <c r="E303" s="35"/>
      <c r="F303" s="35"/>
      <c r="G303" s="35"/>
      <c r="H303" s="35"/>
    </row>
    <row r="304" customFormat="false" ht="15" hidden="false" customHeight="false" outlineLevel="0" collapsed="false">
      <c r="A304" s="101" t="n">
        <v>751</v>
      </c>
      <c r="B304" s="207"/>
      <c r="C304" s="207" t="s">
        <v>339</v>
      </c>
      <c r="D304" s="118"/>
      <c r="E304" s="97"/>
      <c r="F304" s="97"/>
      <c r="G304" s="45" t="s">
        <v>17</v>
      </c>
      <c r="H304" s="220"/>
    </row>
    <row r="305" customFormat="false" ht="15" hidden="false" customHeight="false" outlineLevel="0" collapsed="false">
      <c r="A305" s="101" t="n">
        <v>752</v>
      </c>
      <c r="B305" s="207"/>
      <c r="C305" s="207" t="s">
        <v>340</v>
      </c>
      <c r="D305" s="118"/>
      <c r="E305" s="97"/>
      <c r="F305" s="97"/>
      <c r="G305" s="45" t="s">
        <v>17</v>
      </c>
      <c r="H305" s="220"/>
    </row>
    <row r="306" s="52" customFormat="true" ht="45" hidden="false" customHeight="false" outlineLevel="0" collapsed="false">
      <c r="A306" s="208" t="n">
        <v>753</v>
      </c>
      <c r="B306" s="181"/>
      <c r="C306" s="221" t="s">
        <v>341</v>
      </c>
      <c r="D306" s="211"/>
      <c r="E306" s="50" t="s">
        <v>17</v>
      </c>
      <c r="F306" s="212"/>
      <c r="G306" s="50"/>
      <c r="H306" s="222" t="s">
        <v>342</v>
      </c>
    </row>
    <row r="307" customFormat="false" ht="15" hidden="false" customHeight="false" outlineLevel="0" collapsed="false">
      <c r="A307" s="101" t="n">
        <v>759</v>
      </c>
      <c r="B307" s="95"/>
      <c r="C307" s="95" t="s">
        <v>343</v>
      </c>
      <c r="D307" s="118"/>
      <c r="E307" s="97"/>
      <c r="F307" s="97"/>
      <c r="G307" s="45" t="s">
        <v>17</v>
      </c>
      <c r="H307" s="220"/>
    </row>
    <row r="308" customFormat="false" ht="15.75" hidden="false" customHeight="true" outlineLevel="0" collapsed="false">
      <c r="A308" s="223" t="n">
        <v>790</v>
      </c>
      <c r="B308" s="191" t="s">
        <v>344</v>
      </c>
      <c r="C308" s="191"/>
      <c r="D308" s="107"/>
      <c r="E308" s="107"/>
      <c r="F308" s="107"/>
      <c r="G308" s="107" t="s">
        <v>17</v>
      </c>
      <c r="H308" s="224"/>
    </row>
    <row r="309" customFormat="false" ht="15.75" hidden="false" customHeight="false" outlineLevel="0" collapsed="false">
      <c r="A309" s="12" t="n">
        <v>400</v>
      </c>
      <c r="B309" s="225" t="s">
        <v>345</v>
      </c>
      <c r="C309" s="226"/>
      <c r="D309" s="227"/>
      <c r="E309" s="227"/>
      <c r="F309" s="227"/>
      <c r="G309" s="227"/>
      <c r="H309" s="228"/>
    </row>
    <row r="310" customFormat="false" ht="15" hidden="false" customHeight="true" outlineLevel="0" collapsed="false">
      <c r="A310" s="229" t="n">
        <v>410</v>
      </c>
      <c r="B310" s="188" t="s">
        <v>346</v>
      </c>
      <c r="C310" s="188"/>
      <c r="D310" s="163" t="s">
        <v>17</v>
      </c>
      <c r="E310" s="230"/>
      <c r="F310" s="230"/>
      <c r="G310" s="164"/>
      <c r="H310" s="231" t="s">
        <v>347</v>
      </c>
    </row>
    <row r="311" customFormat="false" ht="15" hidden="false" customHeight="true" outlineLevel="0" collapsed="false">
      <c r="A311" s="232" t="n">
        <v>420</v>
      </c>
      <c r="B311" s="17" t="s">
        <v>348</v>
      </c>
      <c r="C311" s="17"/>
      <c r="D311" s="30" t="s">
        <v>17</v>
      </c>
      <c r="E311" s="91"/>
      <c r="F311" s="91"/>
      <c r="G311" s="91"/>
      <c r="H311" s="231"/>
    </row>
    <row r="312" customFormat="false" ht="15" hidden="false" customHeight="true" outlineLevel="0" collapsed="false">
      <c r="A312" s="232" t="n">
        <v>430</v>
      </c>
      <c r="B312" s="17" t="s">
        <v>349</v>
      </c>
      <c r="C312" s="17"/>
      <c r="D312" s="30" t="s">
        <v>17</v>
      </c>
      <c r="E312" s="91"/>
      <c r="F312" s="91"/>
      <c r="G312" s="91"/>
      <c r="H312" s="231"/>
    </row>
    <row r="313" customFormat="false" ht="15" hidden="false" customHeight="true" outlineLevel="0" collapsed="false">
      <c r="A313" s="232" t="n">
        <v>440</v>
      </c>
      <c r="B313" s="17" t="s">
        <v>350</v>
      </c>
      <c r="C313" s="17"/>
      <c r="D313" s="30" t="s">
        <v>17</v>
      </c>
      <c r="E313" s="91"/>
      <c r="F313" s="91"/>
      <c r="G313" s="91"/>
      <c r="H313" s="231"/>
    </row>
    <row r="314" customFormat="false" ht="15" hidden="false" customHeight="true" outlineLevel="0" collapsed="false">
      <c r="A314" s="232" t="n">
        <v>450</v>
      </c>
      <c r="B314" s="17" t="s">
        <v>351</v>
      </c>
      <c r="C314" s="17"/>
      <c r="D314" s="30" t="s">
        <v>17</v>
      </c>
      <c r="E314" s="91"/>
      <c r="F314" s="91"/>
      <c r="G314" s="91"/>
      <c r="H314" s="231"/>
    </row>
    <row r="315" customFormat="false" ht="15" hidden="false" customHeight="true" outlineLevel="0" collapsed="false">
      <c r="A315" s="232" t="n">
        <v>460</v>
      </c>
      <c r="B315" s="17" t="s">
        <v>352</v>
      </c>
      <c r="C315" s="17"/>
      <c r="D315" s="30" t="s">
        <v>17</v>
      </c>
      <c r="E315" s="91"/>
      <c r="F315" s="91"/>
      <c r="G315" s="91"/>
      <c r="H315" s="231"/>
    </row>
    <row r="316" customFormat="false" ht="15" hidden="false" customHeight="true" outlineLevel="0" collapsed="false">
      <c r="A316" s="232" t="n">
        <v>470</v>
      </c>
      <c r="B316" s="102" t="s">
        <v>353</v>
      </c>
      <c r="C316" s="102"/>
      <c r="D316" s="30" t="s">
        <v>17</v>
      </c>
      <c r="E316" s="91"/>
      <c r="F316" s="91"/>
      <c r="G316" s="91"/>
      <c r="H316" s="231"/>
    </row>
    <row r="317" customFormat="false" ht="15" hidden="false" customHeight="true" outlineLevel="0" collapsed="false">
      <c r="A317" s="233" t="n">
        <v>480</v>
      </c>
      <c r="B317" s="102" t="s">
        <v>354</v>
      </c>
      <c r="C317" s="102"/>
      <c r="D317" s="155" t="s">
        <v>17</v>
      </c>
      <c r="E317" s="91"/>
      <c r="F317" s="91"/>
      <c r="G317" s="156"/>
      <c r="H317" s="231"/>
    </row>
    <row r="318" customFormat="false" ht="15.75" hidden="false" customHeight="true" outlineLevel="0" collapsed="false">
      <c r="A318" s="234" t="n">
        <v>490</v>
      </c>
      <c r="B318" s="235" t="s">
        <v>355</v>
      </c>
      <c r="C318" s="235"/>
      <c r="D318" s="199" t="s">
        <v>17</v>
      </c>
      <c r="E318" s="236"/>
      <c r="F318" s="236"/>
      <c r="G318" s="237"/>
      <c r="H318" s="231"/>
    </row>
    <row r="319" customFormat="false" ht="15.75" hidden="false" customHeight="false" outlineLevel="0" collapsed="false">
      <c r="A319" s="238" t="n">
        <v>800</v>
      </c>
      <c r="B319" s="239" t="s">
        <v>356</v>
      </c>
      <c r="C319" s="240"/>
      <c r="D319" s="241"/>
      <c r="E319" s="241"/>
      <c r="F319" s="241"/>
      <c r="G319" s="242"/>
      <c r="H319" s="243"/>
    </row>
    <row r="320" customFormat="false" ht="15" hidden="false" customHeight="true" outlineLevel="0" collapsed="false">
      <c r="A320" s="229" t="n">
        <v>810</v>
      </c>
      <c r="B320" s="188" t="s">
        <v>357</v>
      </c>
      <c r="C320" s="188"/>
      <c r="D320" s="163"/>
      <c r="E320" s="230"/>
      <c r="F320" s="230"/>
      <c r="G320" s="164" t="s">
        <v>17</v>
      </c>
      <c r="H320" s="244" t="s">
        <v>252</v>
      </c>
    </row>
    <row r="321" customFormat="false" ht="15" hidden="false" customHeight="true" outlineLevel="0" collapsed="false">
      <c r="A321" s="232" t="n">
        <v>820</v>
      </c>
      <c r="B321" s="17" t="s">
        <v>358</v>
      </c>
      <c r="C321" s="17"/>
      <c r="D321" s="30"/>
      <c r="E321" s="91"/>
      <c r="F321" s="91"/>
      <c r="G321" s="91" t="s">
        <v>17</v>
      </c>
      <c r="H321" s="244"/>
    </row>
    <row r="322" customFormat="false" ht="15.75" hidden="false" customHeight="true" outlineLevel="0" collapsed="false">
      <c r="A322" s="234" t="n">
        <v>830</v>
      </c>
      <c r="B322" s="202" t="s">
        <v>359</v>
      </c>
      <c r="C322" s="202"/>
      <c r="D322" s="199"/>
      <c r="E322" s="237"/>
      <c r="F322" s="237"/>
      <c r="G322" s="237" t="s">
        <v>17</v>
      </c>
      <c r="H322" s="244"/>
    </row>
    <row r="323" customFormat="false" ht="15" hidden="false" customHeight="true" outlineLevel="0" collapsed="false">
      <c r="A323" s="245" t="s">
        <v>360</v>
      </c>
      <c r="B323" s="245"/>
      <c r="C323" s="245"/>
      <c r="D323" s="245"/>
      <c r="E323" s="245"/>
      <c r="F323" s="245"/>
      <c r="G323" s="245"/>
      <c r="H323" s="245"/>
    </row>
    <row r="324" customFormat="false" ht="15" hidden="false" customHeight="false" outlineLevel="0" collapsed="false">
      <c r="A324" s="246"/>
      <c r="B324" s="247"/>
      <c r="C324" s="248"/>
      <c r="D324" s="246"/>
      <c r="E324" s="246"/>
      <c r="F324" s="246"/>
      <c r="G324" s="246"/>
      <c r="H324" s="248"/>
    </row>
    <row r="325" customFormat="false" ht="15" hidden="false" customHeight="false" outlineLevel="0" collapsed="false">
      <c r="A325" s="246"/>
      <c r="B325" s="247"/>
      <c r="C325" s="248"/>
      <c r="D325" s="246"/>
      <c r="E325" s="246"/>
      <c r="F325" s="246"/>
      <c r="G325" s="246"/>
      <c r="H325" s="248"/>
    </row>
    <row r="326" customFormat="false" ht="15" hidden="false" customHeight="false" outlineLevel="0" collapsed="false">
      <c r="A326" s="246"/>
      <c r="B326" s="249" t="s">
        <v>361</v>
      </c>
      <c r="C326" s="249"/>
      <c r="D326" s="249" t="s">
        <v>362</v>
      </c>
      <c r="E326" s="249"/>
      <c r="F326" s="250"/>
      <c r="G326" s="250"/>
      <c r="H326" s="251"/>
    </row>
    <row r="327" customFormat="false" ht="15" hidden="false" customHeight="false" outlineLevel="0" collapsed="false">
      <c r="A327" s="246"/>
      <c r="B327" s="249"/>
      <c r="C327" s="250"/>
      <c r="D327" s="249"/>
      <c r="E327" s="250"/>
      <c r="F327" s="250"/>
      <c r="G327" s="250"/>
      <c r="H327" s="251"/>
    </row>
    <row r="328" customFormat="false" ht="15" hidden="false" customHeight="false" outlineLevel="0" collapsed="false">
      <c r="A328" s="246"/>
      <c r="B328" s="252" t="s">
        <v>363</v>
      </c>
      <c r="C328" s="250"/>
      <c r="D328" s="252" t="s">
        <v>363</v>
      </c>
      <c r="E328" s="250"/>
      <c r="F328" s="252"/>
      <c r="G328" s="252"/>
      <c r="H328" s="251"/>
    </row>
  </sheetData>
  <mergeCells count="139">
    <mergeCell ref="A3:H3"/>
    <mergeCell ref="A5:A7"/>
    <mergeCell ref="B5:B7"/>
    <mergeCell ref="C5:C7"/>
    <mergeCell ref="D5:G5"/>
    <mergeCell ref="H5:H7"/>
    <mergeCell ref="D6:E6"/>
    <mergeCell ref="F6:F7"/>
    <mergeCell ref="G6:G7"/>
    <mergeCell ref="B8:H8"/>
    <mergeCell ref="B9:H9"/>
    <mergeCell ref="D10:D17"/>
    <mergeCell ref="E10:E17"/>
    <mergeCell ref="F10:F17"/>
    <mergeCell ref="G10:G17"/>
    <mergeCell ref="H10:H17"/>
    <mergeCell ref="B18:H18"/>
    <mergeCell ref="D19:D24"/>
    <mergeCell ref="H19:H24"/>
    <mergeCell ref="B25:H25"/>
    <mergeCell ref="D26:D31"/>
    <mergeCell ref="H26:H31"/>
    <mergeCell ref="B32:H32"/>
    <mergeCell ref="D33:D39"/>
    <mergeCell ref="H33:H39"/>
    <mergeCell ref="B40:H40"/>
    <mergeCell ref="B48:H48"/>
    <mergeCell ref="D49:D55"/>
    <mergeCell ref="H49:H55"/>
    <mergeCell ref="B56:H56"/>
    <mergeCell ref="D57:D62"/>
    <mergeCell ref="H57:H62"/>
    <mergeCell ref="B63:H63"/>
    <mergeCell ref="D64:D72"/>
    <mergeCell ref="E64:E72"/>
    <mergeCell ref="F64:F72"/>
    <mergeCell ref="G64:G72"/>
    <mergeCell ref="H64:H72"/>
    <mergeCell ref="B73:H73"/>
    <mergeCell ref="B76:H76"/>
    <mergeCell ref="B77:H77"/>
    <mergeCell ref="D78:D83"/>
    <mergeCell ref="H78:H83"/>
    <mergeCell ref="B84:H84"/>
    <mergeCell ref="D85:D92"/>
    <mergeCell ref="H85:H92"/>
    <mergeCell ref="B93:H93"/>
    <mergeCell ref="D94:D102"/>
    <mergeCell ref="H94:H102"/>
    <mergeCell ref="B103:H103"/>
    <mergeCell ref="B110:H110"/>
    <mergeCell ref="D111:D113"/>
    <mergeCell ref="E111:E113"/>
    <mergeCell ref="F111:F113"/>
    <mergeCell ref="G111:G113"/>
    <mergeCell ref="H111:H113"/>
    <mergeCell ref="B117:H117"/>
    <mergeCell ref="D118:D123"/>
    <mergeCell ref="E118:E123"/>
    <mergeCell ref="F118:F123"/>
    <mergeCell ref="G118:G123"/>
    <mergeCell ref="H118:H123"/>
    <mergeCell ref="B124:H124"/>
    <mergeCell ref="D128:D129"/>
    <mergeCell ref="E128:E129"/>
    <mergeCell ref="F128:F129"/>
    <mergeCell ref="G128:G129"/>
    <mergeCell ref="H128:H129"/>
    <mergeCell ref="B130:H130"/>
    <mergeCell ref="D131:D135"/>
    <mergeCell ref="H131:H135"/>
    <mergeCell ref="B137:H137"/>
    <mergeCell ref="B138:H138"/>
    <mergeCell ref="D139:D142"/>
    <mergeCell ref="E139:E142"/>
    <mergeCell ref="F139:F142"/>
    <mergeCell ref="G139:G142"/>
    <mergeCell ref="H139:H142"/>
    <mergeCell ref="B146:H146"/>
    <mergeCell ref="B156:H156"/>
    <mergeCell ref="B164:H164"/>
    <mergeCell ref="B174:H174"/>
    <mergeCell ref="D175:D180"/>
    <mergeCell ref="E175:E180"/>
    <mergeCell ref="H175:H180"/>
    <mergeCell ref="B181:H181"/>
    <mergeCell ref="D182:D185"/>
    <mergeCell ref="F182:F185"/>
    <mergeCell ref="G182:G185"/>
    <mergeCell ref="H182:H185"/>
    <mergeCell ref="B188:H188"/>
    <mergeCell ref="B198:H198"/>
    <mergeCell ref="B205:C205"/>
    <mergeCell ref="B207:H207"/>
    <mergeCell ref="H208:H209"/>
    <mergeCell ref="B215:H215"/>
    <mergeCell ref="H218:H221"/>
    <mergeCell ref="B222:H222"/>
    <mergeCell ref="H226:H227"/>
    <mergeCell ref="B230:H230"/>
    <mergeCell ref="D231:D236"/>
    <mergeCell ref="E231:E236"/>
    <mergeCell ref="H231:H236"/>
    <mergeCell ref="H237:H239"/>
    <mergeCell ref="B240:H240"/>
    <mergeCell ref="B246:H246"/>
    <mergeCell ref="H247:H249"/>
    <mergeCell ref="B250:C250"/>
    <mergeCell ref="B251:H251"/>
    <mergeCell ref="B252:H252"/>
    <mergeCell ref="E253:E256"/>
    <mergeCell ref="H253:H256"/>
    <mergeCell ref="B257:H257"/>
    <mergeCell ref="B264:H264"/>
    <mergeCell ref="B272:H272"/>
    <mergeCell ref="G273:G276"/>
    <mergeCell ref="H273:H276"/>
    <mergeCell ref="B277:H277"/>
    <mergeCell ref="B278:H278"/>
    <mergeCell ref="B286:H286"/>
    <mergeCell ref="B292:H292"/>
    <mergeCell ref="B297:H297"/>
    <mergeCell ref="B303:H303"/>
    <mergeCell ref="B308:C308"/>
    <mergeCell ref="B310:C310"/>
    <mergeCell ref="H310:H318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20:C320"/>
    <mergeCell ref="H320:H322"/>
    <mergeCell ref="B321:C321"/>
    <mergeCell ref="B322:C322"/>
    <mergeCell ref="A323:H323"/>
  </mergeCells>
  <conditionalFormatting sqref="J1">
    <cfRule type="expression" priority="2" aboveAverage="0" equalAverage="0" bottom="0" percent="0" rank="0" text="" dxfId="0">
      <formula>NOT(ISERROR(SEARCH("TEE VALIK",J1)))</formula>
    </cfRule>
  </conditionalFormatting>
  <dataValidations count="1">
    <dataValidation allowBlank="true" errorStyle="stop" operator="between" showDropDown="false" showErrorMessage="true" showInputMessage="false" sqref="J1" type="list">
      <formula1>"TEE VALIK,Turupõhine,Kulupõhi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30:26Z</dcterms:created>
  <dc:creator>maita</dc:creator>
  <dc:description/>
  <dc:language>en-US</dc:language>
  <cp:lastModifiedBy>Kristel Marksalu</cp:lastModifiedBy>
  <cp:lastPrinted>2010-12-22T22:10:43Z</cp:lastPrinted>
  <dcterms:modified xsi:type="dcterms:W3CDTF">2020-12-07T14:30:07Z</dcterms:modified>
  <cp:revision>0</cp:revision>
  <dc:subject/>
  <dc:title>Kentmanni 13 Lis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4565B0BB484D86B5630E8404EF7C0A00556EB956B55049D787E5D4565BF2897500796D88FE027020409E9B2EA5F16B934C</vt:lpwstr>
  </property>
  <property fmtid="{D5CDD505-2E9C-101B-9397-08002B2CF9AE}" pid="3" name="Dok_tyybid">
    <vt:lpwstr>Leping</vt:lpwstr>
  </property>
  <property fmtid="{D5CDD505-2E9C-101B-9397-08002B2CF9AE}" pid="4" name="Eelarve">
    <vt:lpwstr>vangla eelarve</vt:lpwstr>
  </property>
  <property fmtid="{D5CDD505-2E9C-101B-9397-08002B2CF9AE}" pid="5" name="Funktsiooni valik">
    <vt:lpwstr/>
  </property>
  <property fmtid="{D5CDD505-2E9C-101B-9397-08002B2CF9AE}" pid="6" name="Joustub">
    <vt:lpwstr>01.01.05</vt:lpwstr>
  </property>
  <property fmtid="{D5CDD505-2E9C-101B-9397-08002B2CF9AE}" pid="7" name="Juurdepaas">
    <vt:lpwstr>Asutusesisene</vt:lpwstr>
  </property>
  <property fmtid="{D5CDD505-2E9C-101B-9397-08002B2CF9AE}" pid="8" name="Kehtib_kuni">
    <vt:lpwstr>01.01.2025</vt:lpwstr>
  </property>
  <property fmtid="{D5CDD505-2E9C-101B-9397-08002B2CF9AE}" pid="9" name="Kontrollitud">
    <vt:lpwstr>Korras</vt:lpwstr>
  </property>
  <property fmtid="{D5CDD505-2E9C-101B-9397-08002B2CF9AE}" pid="10" name="Koopia saaja">
    <vt:lpwstr/>
  </property>
  <property fmtid="{D5CDD505-2E9C-101B-9397-08002B2CF9AE}" pid="11" name="Meie_kuup">
    <vt:lpwstr>02.12.2004</vt:lpwstr>
  </property>
  <property fmtid="{D5CDD505-2E9C-101B-9397-08002B2CF9AE}" pid="12" name="Meie_reg_nr">
    <vt:lpwstr>3/06-04</vt:lpwstr>
  </property>
  <property fmtid="{D5CDD505-2E9C-101B-9397-08002B2CF9AE}" pid="13" name="Nende_reg_nr">
    <vt:lpwstr/>
  </property>
  <property fmtid="{D5CDD505-2E9C-101B-9397-08002B2CF9AE}" pid="14" name="Objekt">
    <vt:lpwstr>Haapsalu mnt 11</vt:lpwstr>
  </property>
  <property fmtid="{D5CDD505-2E9C-101B-9397-08002B2CF9AE}" pid="15" name="PROOV">
    <vt:lpwstr/>
  </property>
  <property fmtid="{D5CDD505-2E9C-101B-9397-08002B2CF9AE}" pid="16" name="PROOV2">
    <vt:lpwstr/>
  </property>
  <property fmtid="{D5CDD505-2E9C-101B-9397-08002B2CF9AE}" pid="17" name="Sisemine number">
    <vt:lpwstr/>
  </property>
  <property fmtid="{D5CDD505-2E9C-101B-9397-08002B2CF9AE}" pid="18" name="Summa">
    <vt:lpwstr/>
  </property>
  <property fmtid="{D5CDD505-2E9C-101B-9397-08002B2CF9AE}" pid="19" name="Tarnija">
    <vt:lpwstr>Riigi Kinnisvara AS</vt:lpwstr>
  </property>
  <property fmtid="{D5CDD505-2E9C-101B-9397-08002B2CF9AE}" pid="20" name="Tellija">
    <vt:lpwstr>Murru vangla</vt:lpwstr>
  </property>
  <property fmtid="{D5CDD505-2E9C-101B-9397-08002B2CF9AE}" pid="21" name="Valdkond">
    <vt:lpwstr>Normdokumendid</vt:lpwstr>
  </property>
  <property fmtid="{D5CDD505-2E9C-101B-9397-08002B2CF9AE}" pid="22" name="addressee_department">
    <vt:lpwstr/>
  </property>
  <property fmtid="{D5CDD505-2E9C-101B-9397-08002B2CF9AE}" pid="23" name="addressee_surname">
    <vt:lpwstr/>
  </property>
  <property fmtid="{D5CDD505-2E9C-101B-9397-08002B2CF9AE}" pid="24" name="agencyOfficialName">
    <vt:lpwstr/>
  </property>
  <property fmtid="{D5CDD505-2E9C-101B-9397-08002B2CF9AE}" pid="25" name="dateEnactment">
    <vt:lpwstr/>
  </property>
  <property fmtid="{D5CDD505-2E9C-101B-9397-08002B2CF9AE}" pid="26" name="dateOriginalIdentifier">
    <vt:lpwstr/>
  </property>
  <property fmtid="{D5CDD505-2E9C-101B-9397-08002B2CF9AE}" pid="27" name="dateRegistered">
    <vt:lpwstr/>
  </property>
  <property fmtid="{D5CDD505-2E9C-101B-9397-08002B2CF9AE}" pid="28" name="dateSent">
    <vt:lpwstr/>
  </property>
  <property fmtid="{D5CDD505-2E9C-101B-9397-08002B2CF9AE}" pid="29" name="dateValidity">
    <vt:lpwstr/>
  </property>
  <property fmtid="{D5CDD505-2E9C-101B-9397-08002B2CF9AE}" pid="30" name="ebAbsUrl">
    <vt:lpwstr/>
  </property>
  <property fmtid="{D5CDD505-2E9C-101B-9397-08002B2CF9AE}" pid="31" name="originalIdentifier">
    <vt:lpwstr/>
  </property>
  <property fmtid="{D5CDD505-2E9C-101B-9397-08002B2CF9AE}" pid="32" name="receivedSent">
    <vt:lpwstr/>
  </property>
  <property fmtid="{D5CDD505-2E9C-101B-9397-08002B2CF9AE}" pid="33" name="recordKeywords">
    <vt:lpwstr/>
  </property>
  <property fmtid="{D5CDD505-2E9C-101B-9397-08002B2CF9AE}" pid="34" name="recordOriginalIdentifier">
    <vt:lpwstr/>
  </property>
  <property fmtid="{D5CDD505-2E9C-101B-9397-08002B2CF9AE}" pid="35" name="restriction">
    <vt:lpwstr>Avalik</vt:lpwstr>
  </property>
  <property fmtid="{D5CDD505-2E9C-101B-9397-08002B2CF9AE}" pid="36" name="sectionOfficialName">
    <vt:lpwstr>2;#</vt:lpwstr>
  </property>
  <property fmtid="{D5CDD505-2E9C-101B-9397-08002B2CF9AE}" pid="37" name="sourceOfFinance">
    <vt:lpwstr/>
  </property>
  <property fmtid="{D5CDD505-2E9C-101B-9397-08002B2CF9AE}" pid="38" name="sps2001Author">
    <vt:lpwstr/>
  </property>
  <property fmtid="{D5CDD505-2E9C-101B-9397-08002B2CF9AE}" pid="39" name="sps2001CreationDate">
    <vt:lpwstr/>
  </property>
  <property fmtid="{D5CDD505-2E9C-101B-9397-08002B2CF9AE}" pid="40" name="sps2001ModifiedDate">
    <vt:lpwstr/>
  </property>
  <property fmtid="{D5CDD505-2E9C-101B-9397-08002B2CF9AE}" pid="41" name="sps2001Modifier">
    <vt:lpwstr/>
  </property>
  <property fmtid="{D5CDD505-2E9C-101B-9397-08002B2CF9AE}" pid="42" name="sum">
    <vt:lpwstr/>
  </property>
  <property fmtid="{D5CDD505-2E9C-101B-9397-08002B2CF9AE}" pid="43" name="wayOfSending">
    <vt:lpwstr>9;#</vt:lpwstr>
  </property>
</Properties>
</file>